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BOVINE" sheetId="1" state="visible" r:id="rId2"/>
    <sheet name="CAPRINE" sheetId="2" state="visible" r:id="rId3"/>
    <sheet name="OVINE" sheetId="3" state="visible" r:id="rId4"/>
    <sheet name="PASARI" sheetId="4" state="visible" r:id="rId5"/>
    <sheet name="Pesti" sheetId="5" state="visible" r:id="rId6"/>
    <sheet name="Scoala dresaj animale" sheetId="6" state="visible" r:id="rId7"/>
    <sheet name="Magazin pui" sheetId="7" state="visible" r:id="rId8"/>
    <sheet name="Gradina zooologica" sheetId="8" state="visible" r:id="rId9"/>
    <sheet name="Tabere de vara" sheetId="9" state="visible" r:id="rId10"/>
    <sheet name="Pet shop" sheetId="10" state="visible" r:id="rId11"/>
    <sheet name="STANA" sheetId="11" state="visible" r:id="rId12"/>
    <sheet name="FRIZERII CANINE" sheetId="12" state="visible" r:id="rId13"/>
    <sheet name="SUINE" sheetId="13" state="visible" r:id="rId14"/>
    <sheet name="Menajerie" sheetId="14" state="visible" r:id="rId15"/>
    <sheet name="Manej" sheetId="15" state="visible" r:id="rId16"/>
    <sheet name="Targuri autorizate" sheetId="16" state="visible" r:id="rId17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3" name="Excel_BuiltIn__FilterDatabase" vbProcedure="false">PASARI!$A$2:$L$35</definedName>
    <definedName function="false" hidden="false" localSheetId="4" name="Excel_BuiltIn__FilterDatabase" vbProcedure="false">Pesti!$A$1:$M$17</definedName>
    <definedName function="false" hidden="false" localSheetId="8" name="Excel_BuiltIn__FilterDatabase" vbProcedure="false">'Tabere de vara'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1458">
  <si>
    <t xml:space="preserve">Judeţ</t>
  </si>
  <si>
    <t xml:space="preserve">Comună</t>
  </si>
  <si>
    <t xml:space="preserve">Localitate</t>
  </si>
  <si>
    <t xml:space="preserve">Societate comercială</t>
  </si>
  <si>
    <t xml:space="preserve">CERTIF INREG</t>
  </si>
  <si>
    <t xml:space="preserve">Cod exploatatie</t>
  </si>
  <si>
    <t xml:space="preserve">Efective</t>
  </si>
  <si>
    <t xml:space="preserve">Longitudine</t>
  </si>
  <si>
    <t xml:space="preserve">Latitudine</t>
  </si>
  <si>
    <t xml:space="preserve">Specia/Profil</t>
  </si>
  <si>
    <t xml:space="preserve">Starea în prezent</t>
  </si>
  <si>
    <t xml:space="preserve">Notificare</t>
  </si>
  <si>
    <t xml:space="preserve">Capacitatea de producție autorizată</t>
  </si>
  <si>
    <t xml:space="preserve">Vâlcea</t>
  </si>
  <si>
    <t xml:space="preserve">Alunu</t>
  </si>
  <si>
    <t xml:space="preserve">BULIMAN DUMITRU IF</t>
  </si>
  <si>
    <t xml:space="preserve">769/11.04.2019</t>
  </si>
  <si>
    <t xml:space="preserve">RO1682380048</t>
  </si>
  <si>
    <t xml:space="preserve">23.494220</t>
  </si>
  <si>
    <t xml:space="preserve">45,013431</t>
  </si>
  <si>
    <t xml:space="preserve">Bovine</t>
  </si>
  <si>
    <t xml:space="preserve">Activă</t>
  </si>
  <si>
    <t xml:space="preserve">Igoiu</t>
  </si>
  <si>
    <t xml:space="preserve">II GHITULESCU CRISTINA MARIA</t>
  </si>
  <si>
    <t xml:space="preserve">641/18.07.2016</t>
  </si>
  <si>
    <t xml:space="preserve">RO1682650160</t>
  </si>
  <si>
    <t xml:space="preserve">23.829238</t>
  </si>
  <si>
    <t xml:space="preserve">45,043658</t>
  </si>
  <si>
    <t xml:space="preserve">Ilaciu</t>
  </si>
  <si>
    <t xml:space="preserve">GHERGHE A. DUMTRU IF</t>
  </si>
  <si>
    <t xml:space="preserve">757/12.03.2019</t>
  </si>
  <si>
    <t xml:space="preserve">RO1682740047</t>
  </si>
  <si>
    <t xml:space="preserve">23,406613</t>
  </si>
  <si>
    <t xml:space="preserve">44,388000</t>
  </si>
  <si>
    <t xml:space="preserve">Ocracu, nr. 40</t>
  </si>
  <si>
    <t xml:space="preserve">II BRAN VERONICA</t>
  </si>
  <si>
    <t xml:space="preserve">721/25.04.2018</t>
  </si>
  <si>
    <t xml:space="preserve">RO1682830047</t>
  </si>
  <si>
    <t xml:space="preserve">23,406744</t>
  </si>
  <si>
    <t xml:space="preserve">44,386400</t>
  </si>
  <si>
    <t xml:space="preserve">Valcea</t>
  </si>
  <si>
    <t xml:space="preserve">sat Igoiu</t>
  </si>
  <si>
    <t xml:space="preserve">MILITARU ION DANUT I.I.</t>
  </si>
  <si>
    <t xml:space="preserve">875/13.02.2023</t>
  </si>
  <si>
    <t xml:space="preserve">RO1682650192</t>
  </si>
  <si>
    <t xml:space="preserve">23.807099</t>
  </si>
  <si>
    <t xml:space="preserve">45,043156</t>
  </si>
  <si>
    <t xml:space="preserve">Sat Ocracu, str. Piavistului nr8</t>
  </si>
  <si>
    <t xml:space="preserve">DUMITRESCU MARIUS-OLIMPIU IF</t>
  </si>
  <si>
    <t xml:space="preserve">821/27.04.2021</t>
  </si>
  <si>
    <t xml:space="preserve">RO1682830163</t>
  </si>
  <si>
    <t xml:space="preserve">23.8139</t>
  </si>
  <si>
    <t xml:space="preserve">44,9747</t>
  </si>
  <si>
    <t xml:space="preserve">str. Cornet, nr. 12</t>
  </si>
  <si>
    <t xml:space="preserve">PREDONU I CONSTANTIN RAZVAN IF</t>
  </si>
  <si>
    <t xml:space="preserve">762/04.04.2019</t>
  </si>
  <si>
    <t xml:space="preserve">RO1682380263</t>
  </si>
  <si>
    <t xml:space="preserve">23.49442</t>
  </si>
  <si>
    <t xml:space="preserve">45,00339</t>
  </si>
  <si>
    <t xml:space="preserve">Băbeni</t>
  </si>
  <si>
    <t xml:space="preserve">Dragos Vranceanu</t>
  </si>
  <si>
    <t xml:space="preserve">PFA BARZAN NICOLAE</t>
  </si>
  <si>
    <t xml:space="preserve">287/21.10.2013</t>
  </si>
  <si>
    <t xml:space="preserve">RO1683810586</t>
  </si>
  <si>
    <t xml:space="preserve">22</t>
  </si>
  <si>
    <t xml:space="preserve">24.23222</t>
  </si>
  <si>
    <t xml:space="preserve">44,97438</t>
  </si>
  <si>
    <t xml:space="preserve">Berislăveşti</t>
  </si>
  <si>
    <t xml:space="preserve">Stoenesti</t>
  </si>
  <si>
    <t xml:space="preserve">PFA BELU NICOLAE</t>
  </si>
  <si>
    <t xml:space="preserve">468/22 06 2015</t>
  </si>
  <si>
    <t xml:space="preserve">RO1686840080</t>
  </si>
  <si>
    <t xml:space="preserve">24.434506</t>
  </si>
  <si>
    <t xml:space="preserve">45,266051</t>
  </si>
  <si>
    <t xml:space="preserve">Boişoara</t>
  </si>
  <si>
    <t xml:space="preserve">Boisoara</t>
  </si>
  <si>
    <t xml:space="preserve">II STAN MANIT- DACIAN</t>
  </si>
  <si>
    <t xml:space="preserve">465/18 06 2015</t>
  </si>
  <si>
    <t xml:space="preserve">RO1687640331</t>
  </si>
  <si>
    <t xml:space="preserve">24.37922</t>
  </si>
  <si>
    <t xml:space="preserve">45,44171</t>
  </si>
  <si>
    <r>
      <rPr>
        <sz val="12"/>
        <rFont val="Arial Narrow"/>
        <family val="2"/>
      </rPr>
      <t xml:space="preserve">Boi</t>
    </r>
    <r>
      <rPr>
        <sz val="12"/>
        <rFont val="Calibri"/>
        <family val="2"/>
      </rPr>
      <t xml:space="preserve">ş</t>
    </r>
    <r>
      <rPr>
        <sz val="12"/>
        <rFont val="Arial Narrow"/>
        <family val="2"/>
      </rPr>
      <t xml:space="preserve">oara</t>
    </r>
  </si>
  <si>
    <r>
      <rPr>
        <sz val="12"/>
        <rFont val="Arial Narrow"/>
        <family val="2"/>
      </rPr>
      <t xml:space="preserve">sat G</t>
    </r>
    <r>
      <rPr>
        <sz val="12"/>
        <rFont val="Calibri"/>
        <family val="2"/>
      </rPr>
      <t xml:space="preserve">ă</t>
    </r>
    <r>
      <rPr>
        <sz val="12"/>
        <rFont val="Arial Narrow"/>
        <family val="2"/>
      </rPr>
      <t xml:space="preserve">ujani</t>
    </r>
  </si>
  <si>
    <r>
      <rPr>
        <sz val="12"/>
        <color rgb="FF000000"/>
        <rFont val="Arial Narrow"/>
        <family val="2"/>
      </rPr>
      <t xml:space="preserve">TOADER NICOLI</t>
    </r>
    <r>
      <rPr>
        <sz val="12"/>
        <color rgb="FF000000"/>
        <rFont val="Calibri"/>
        <family val="2"/>
      </rPr>
      <t xml:space="preserve">Ţ</t>
    </r>
    <r>
      <rPr>
        <sz val="12"/>
        <color rgb="FF000000"/>
        <rFont val="Arial Narrow"/>
        <family val="2"/>
      </rPr>
      <t xml:space="preserve">Ă PFA</t>
    </r>
  </si>
  <si>
    <t xml:space="preserve">839/07.10.2021</t>
  </si>
  <si>
    <t xml:space="preserve">RO1687820116</t>
  </si>
  <si>
    <t xml:space="preserve">45,4551</t>
  </si>
  <si>
    <t xml:space="preserve">Brezoi</t>
  </si>
  <si>
    <t xml:space="preserve">str. Padurii, nr. 2</t>
  </si>
  <si>
    <t xml:space="preserve">MARTALOGU GABRIEL IF</t>
  </si>
  <si>
    <t xml:space="preserve">764/06.04.2019</t>
  </si>
  <si>
    <t xml:space="preserve">RO1678010260</t>
  </si>
  <si>
    <t xml:space="preserve">24.239145</t>
  </si>
  <si>
    <t xml:space="preserve">45,335041</t>
  </si>
  <si>
    <t xml:space="preserve">Budeşti</t>
  </si>
  <si>
    <t xml:space="preserve">Bîrseși, nr. 145</t>
  </si>
  <si>
    <t xml:space="preserve">POPESCU SIMONA-ELENA I.I.</t>
  </si>
  <si>
    <t xml:space="preserve">889/23.10.2023</t>
  </si>
  <si>
    <t xml:space="preserve">RO1688350239</t>
  </si>
  <si>
    <t xml:space="preserve">24.348246</t>
  </si>
  <si>
    <t xml:space="preserve">45.040013</t>
  </si>
  <si>
    <t xml:space="preserve">Ruda</t>
  </si>
  <si>
    <t xml:space="preserve">SC FERMA DOC SRL</t>
  </si>
  <si>
    <t xml:space="preserve">226/26.02.2013</t>
  </si>
  <si>
    <t xml:space="preserve">RO1688710166</t>
  </si>
  <si>
    <t xml:space="preserve">37</t>
  </si>
  <si>
    <t xml:space="preserve">24,325592</t>
  </si>
  <si>
    <t xml:space="preserve">45,012352</t>
  </si>
  <si>
    <t xml:space="preserve">Câineni</t>
  </si>
  <si>
    <t xml:space="preserve">Greblesti</t>
  </si>
  <si>
    <t xml:space="preserve">PFA TUDOR DELIA MARIA</t>
  </si>
  <si>
    <t xml:space="preserve">681/15.05.2017</t>
  </si>
  <si>
    <t xml:space="preserve">RO1691460339</t>
  </si>
  <si>
    <t xml:space="preserve">24.304826</t>
  </si>
  <si>
    <t xml:space="preserve">45,474644</t>
  </si>
  <si>
    <t xml:space="preserve">Călimăneşti</t>
  </si>
  <si>
    <t xml:space="preserve">str. Ograzilor nr.1</t>
  </si>
  <si>
    <t xml:space="preserve">GAVRILA BIANCA-MARINELA II</t>
  </si>
  <si>
    <t xml:space="preserve">836/15.09.2021</t>
  </si>
  <si>
    <t xml:space="preserve">RO1679450554</t>
  </si>
  <si>
    <t xml:space="preserve">24.213215</t>
  </si>
  <si>
    <t xml:space="preserve">45,140689</t>
  </si>
  <si>
    <t xml:space="preserve">Cernişoara</t>
  </si>
  <si>
    <t xml:space="preserve">str. Principală, nr. 330</t>
  </si>
  <si>
    <t xml:space="preserve">MARIN CONSTANTIN ANDREI II</t>
  </si>
  <si>
    <t xml:space="preserve">897/08.12.2023</t>
  </si>
  <si>
    <t xml:space="preserve">RO1690570419</t>
  </si>
  <si>
    <t xml:space="preserve">23.96340</t>
  </si>
  <si>
    <t xml:space="preserve">45.04360</t>
  </si>
  <si>
    <t xml:space="preserve">Copăceni</t>
  </si>
  <si>
    <t xml:space="preserve">Hotărasa, str. Principală, nr.5</t>
  </si>
  <si>
    <t xml:space="preserve">KLADY &amp; KIVA SRL</t>
  </si>
  <si>
    <t xml:space="preserve">798/06.08.2020</t>
  </si>
  <si>
    <t xml:space="preserve">RO1692350101</t>
  </si>
  <si>
    <t xml:space="preserve">23.988769</t>
  </si>
  <si>
    <t xml:space="preserve">44,970910</t>
  </si>
  <si>
    <t xml:space="preserve">Costeşti</t>
  </si>
  <si>
    <t xml:space="preserve">sat Bistrita, str. Arnotei nr. 27</t>
  </si>
  <si>
    <t xml:space="preserve">PFA STOICA GHE. GHEORGHE</t>
  </si>
  <si>
    <t xml:space="preserve">831/22.06.2021</t>
  </si>
  <si>
    <t xml:space="preserve">RO1692710047</t>
  </si>
  <si>
    <t xml:space="preserve">24.04646</t>
  </si>
  <si>
    <t xml:space="preserve">45,17453</t>
  </si>
  <si>
    <t xml:space="preserve">Varatici</t>
  </si>
  <si>
    <t xml:space="preserve">PFA ILEA DANIELA MARIETA</t>
  </si>
  <si>
    <t xml:space="preserve">455/12 06 2015</t>
  </si>
  <si>
    <t xml:space="preserve">RO1692990122</t>
  </si>
  <si>
    <t xml:space="preserve">24.061282</t>
  </si>
  <si>
    <t xml:space="preserve">45,156319</t>
  </si>
  <si>
    <t xml:space="preserve">Dăeşti</t>
  </si>
  <si>
    <t xml:space="preserve">sat Daesti, nr.437</t>
  </si>
  <si>
    <t xml:space="preserve">VLASCEANU MARIUS STEFAN I.I.</t>
  </si>
  <si>
    <t xml:space="preserve">810/22.02.2021</t>
  </si>
  <si>
    <t xml:space="preserve">RO1693600110</t>
  </si>
  <si>
    <t xml:space="preserve">24.390961</t>
  </si>
  <si>
    <t xml:space="preserve">45,209118</t>
  </si>
  <si>
    <t xml:space="preserve">Gusoeni</t>
  </si>
  <si>
    <t xml:space="preserve">sat Magureni</t>
  </si>
  <si>
    <r>
      <rPr>
        <sz val="11"/>
        <color rgb="FF000000"/>
        <rFont val="Arial Narrow"/>
        <family val="2"/>
      </rPr>
      <t xml:space="preserve">S.C. AGROPRED BIO CAPRIORU S.R.L</t>
    </r>
    <r>
      <rPr>
        <b val="true"/>
        <sz val="11"/>
        <color rgb="FF000000"/>
        <rFont val="Arial Narrow"/>
        <family val="2"/>
      </rPr>
      <t xml:space="preserve">.</t>
    </r>
  </si>
  <si>
    <t xml:space="preserve">824/12.05.2021</t>
  </si>
  <si>
    <t xml:space="preserve">RO1704990083</t>
  </si>
  <si>
    <t xml:space="preserve">24.150015</t>
  </si>
  <si>
    <t xml:space="preserve">44,699638</t>
  </si>
  <si>
    <t xml:space="preserve">Horezu</t>
  </si>
  <si>
    <t xml:space="preserve">Gral Magheru</t>
  </si>
  <si>
    <t xml:space="preserve">PFA MICULETE OANA ROXANA</t>
  </si>
  <si>
    <t xml:space="preserve">254/28.05.2013</t>
  </si>
  <si>
    <t xml:space="preserve">RO1680500494</t>
  </si>
  <si>
    <t xml:space="preserve">69</t>
  </si>
  <si>
    <t xml:space="preserve">24,003851</t>
  </si>
  <si>
    <t xml:space="preserve">45,080023</t>
  </si>
  <si>
    <t xml:space="preserve">Romanii de Jos, str. Manastirii nr.4A</t>
  </si>
  <si>
    <t xml:space="preserve">CIORANU IONELA II</t>
  </si>
  <si>
    <t xml:space="preserve">838/30.09.2021</t>
  </si>
  <si>
    <t xml:space="preserve">RO1680870195</t>
  </si>
  <si>
    <t xml:space="preserve">24.014276</t>
  </si>
  <si>
    <t xml:space="preserve">45,148245</t>
  </si>
  <si>
    <t xml:space="preserve">Ursani</t>
  </si>
  <si>
    <t xml:space="preserve">II GRATAR MELA</t>
  </si>
  <si>
    <t xml:space="preserve">477/01.07.2015</t>
  </si>
  <si>
    <t xml:space="preserve">RO1681120107</t>
  </si>
  <si>
    <t xml:space="preserve">23.576092</t>
  </si>
  <si>
    <t xml:space="preserve">45,103438</t>
  </si>
  <si>
    <t xml:space="preserve">Urșani, nr. 31</t>
  </si>
  <si>
    <t xml:space="preserve">BORDINCEL I.I.</t>
  </si>
  <si>
    <t xml:space="preserve">890/26.10.2023</t>
  </si>
  <si>
    <t xml:space="preserve">RO1681120114</t>
  </si>
  <si>
    <t xml:space="preserve">23.960222</t>
  </si>
  <si>
    <t xml:space="preserve">45.171910</t>
  </si>
  <si>
    <t xml:space="preserve">Lădești</t>
  </si>
  <si>
    <t xml:space="preserve">Găgeni</t>
  </si>
  <si>
    <t xml:space="preserve">STANCIU C. RĂZVAN II</t>
  </si>
  <si>
    <t xml:space="preserve">900/28.12.2023</t>
  </si>
  <si>
    <t xml:space="preserve">RO1707470102</t>
  </si>
  <si>
    <t xml:space="preserve">24.05460</t>
  </si>
  <si>
    <t xml:space="preserve">44.85674</t>
  </si>
  <si>
    <t xml:space="preserve">Laloşu</t>
  </si>
  <si>
    <t xml:space="preserve">Lalosu</t>
  </si>
  <si>
    <t xml:space="preserve">PFA DOZESCU ELENA</t>
  </si>
  <si>
    <t xml:space="preserve">383/24.11.2014</t>
  </si>
  <si>
    <t xml:space="preserve">RO1706210241</t>
  </si>
  <si>
    <t xml:space="preserve">0</t>
  </si>
  <si>
    <t xml:space="preserve">24,00191</t>
  </si>
  <si>
    <t xml:space="preserve">44,32051</t>
  </si>
  <si>
    <t xml:space="preserve">Lapusata</t>
  </si>
  <si>
    <t xml:space="preserve">sat Brosteni</t>
  </si>
  <si>
    <t xml:space="preserve">CRIVET ILIE-SORIN PFA</t>
  </si>
  <si>
    <t xml:space="preserve">874/25.01.2023</t>
  </si>
  <si>
    <t xml:space="preserve">RO1708270109</t>
  </si>
  <si>
    <t xml:space="preserve">23,594947</t>
  </si>
  <si>
    <t xml:space="preserve">44,561190</t>
  </si>
  <si>
    <t xml:space="preserve">Livezi</t>
  </si>
  <si>
    <t xml:space="preserve">Plesoiu</t>
  </si>
  <si>
    <t xml:space="preserve">PFA PIRVULESCU LETITIA DANIELA </t>
  </si>
  <si>
    <t xml:space="preserve">547/25.01.2016</t>
  </si>
  <si>
    <t xml:space="preserve">RO1709340128</t>
  </si>
  <si>
    <t xml:space="preserve">23.847392</t>
  </si>
  <si>
    <t xml:space="preserve">44,830464</t>
  </si>
  <si>
    <t xml:space="preserve">sat Paraienii de sus nr.22</t>
  </si>
  <si>
    <t xml:space="preserve">ANGUS LIVEZI SRL</t>
  </si>
  <si>
    <t xml:space="preserve">818/12.04.2021</t>
  </si>
  <si>
    <t xml:space="preserve">RO1709250129</t>
  </si>
  <si>
    <t xml:space="preserve">23.817005</t>
  </si>
  <si>
    <t xml:space="preserve">44,825798</t>
  </si>
  <si>
    <t xml:space="preserve">Lungesti</t>
  </si>
  <si>
    <t xml:space="preserve">Carcadiesti</t>
  </si>
  <si>
    <t xml:space="preserve">SC AGRICOLA LUNGESTI SRL</t>
  </si>
  <si>
    <t xml:space="preserve">862/22.08.2022</t>
  </si>
  <si>
    <t xml:space="preserve">RO1709700096</t>
  </si>
  <si>
    <t xml:space="preserve">24.138566</t>
  </si>
  <si>
    <t xml:space="preserve">44,647381</t>
  </si>
  <si>
    <t xml:space="preserve">Lungeşti</t>
  </si>
  <si>
    <t xml:space="preserve">SC FERMA NOUA BIOLACT</t>
  </si>
  <si>
    <t xml:space="preserve">177/14.09.2011</t>
  </si>
  <si>
    <t xml:space="preserve">RO1709700078</t>
  </si>
  <si>
    <t xml:space="preserve">91</t>
  </si>
  <si>
    <t xml:space="preserve">24,08156</t>
  </si>
  <si>
    <t xml:space="preserve">44,38595</t>
  </si>
  <si>
    <t xml:space="preserve">Măciuca</t>
  </si>
  <si>
    <t xml:space="preserve">Oveselu, nr. 97</t>
  </si>
  <si>
    <t xml:space="preserve">DAMILA AGRO SRL</t>
  </si>
  <si>
    <t xml:space="preserve">882/03.08.2023</t>
  </si>
  <si>
    <t xml:space="preserve">RO1711100055</t>
  </si>
  <si>
    <t xml:space="preserve">24.011669</t>
  </si>
  <si>
    <t xml:space="preserve">44.750930</t>
  </si>
  <si>
    <t xml:space="preserve">Bovine carne</t>
  </si>
  <si>
    <t xml:space="preserve">Malaia</t>
  </si>
  <si>
    <t xml:space="preserve">sat Malaia</t>
  </si>
  <si>
    <t xml:space="preserve">PFA POPESCU ADELA-IRINA</t>
  </si>
  <si>
    <t xml:space="preserve">849/11.02.2022</t>
  </si>
  <si>
    <t xml:space="preserve">RO1710300283</t>
  </si>
  <si>
    <t xml:space="preserve">24.050124</t>
  </si>
  <si>
    <t xml:space="preserve">45,349580</t>
  </si>
  <si>
    <t xml:space="preserve">Mihăeşti</t>
  </si>
  <si>
    <t xml:space="preserve">Magura</t>
  </si>
  <si>
    <t xml:space="preserve">I.I. DESPOIU FLOREA-LAURENTIU</t>
  </si>
  <si>
    <t xml:space="preserve">516/23.08.2015</t>
  </si>
  <si>
    <t xml:space="preserve">RO1713890282</t>
  </si>
  <si>
    <t xml:space="preserve">24.244852</t>
  </si>
  <si>
    <t xml:space="preserve">45,004985</t>
  </si>
  <si>
    <t xml:space="preserve">Negreni, str. Coloniei, nr. 54</t>
  </si>
  <si>
    <t xml:space="preserve">BOGOSLOV ION –LAURENTIU II</t>
  </si>
  <si>
    <t xml:space="preserve">RO-VL-08/15.04.2024</t>
  </si>
  <si>
    <t xml:space="preserve">RO1714140157</t>
  </si>
  <si>
    <t xml:space="preserve">24.266052</t>
  </si>
  <si>
    <t xml:space="preserve">45.026896</t>
  </si>
  <si>
    <t xml:space="preserve">Olanu</t>
  </si>
  <si>
    <t xml:space="preserve">Cioboți</t>
  </si>
  <si>
    <t xml:space="preserve">TILMACIU BEBE MARIN IF</t>
  </si>
  <si>
    <t xml:space="preserve">760/14.03.2019</t>
  </si>
  <si>
    <t xml:space="preserve">RO1718330230</t>
  </si>
  <si>
    <t xml:space="preserve">24.290106</t>
  </si>
  <si>
    <t xml:space="preserve">44,850125</t>
  </si>
  <si>
    <t xml:space="preserve">Cioboți, nr. 178</t>
  </si>
  <si>
    <t xml:space="preserve">BROMAR AUTO SRL</t>
  </si>
  <si>
    <t xml:space="preserve">893/08.11.2023</t>
  </si>
  <si>
    <t xml:space="preserve">RO1718330243</t>
  </si>
  <si>
    <t xml:space="preserve">24.289270</t>
  </si>
  <si>
    <t xml:space="preserve">44.844620</t>
  </si>
  <si>
    <t xml:space="preserve">IF AGAPESCU ION</t>
  </si>
  <si>
    <t xml:space="preserve">683/17.05.2017</t>
  </si>
  <si>
    <t xml:space="preserve">RO1718150190</t>
  </si>
  <si>
    <t xml:space="preserve">24.292928</t>
  </si>
  <si>
    <t xml:space="preserve">44,866719</t>
  </si>
  <si>
    <t xml:space="preserve">sat Casa Veche, pct. Ghinești</t>
  </si>
  <si>
    <t xml:space="preserve">NICOLAE C. DUMITRU Î.F.</t>
  </si>
  <si>
    <t xml:space="preserve">RO-VL-22/06.08.2024</t>
  </si>
  <si>
    <t xml:space="preserve">RO1718240249</t>
  </si>
  <si>
    <t xml:space="preserve">24.29138</t>
  </si>
  <si>
    <t xml:space="preserve">44.86267</t>
  </si>
  <si>
    <t xml:space="preserve">sat Casa Veche, str. Primaverii nr.20</t>
  </si>
  <si>
    <t xml:space="preserve">NICOLAE IOANA-LOREDANA PFA</t>
  </si>
  <si>
    <t xml:space="preserve">868/14.11.2022</t>
  </si>
  <si>
    <t xml:space="preserve">RO1718240287</t>
  </si>
  <si>
    <t xml:space="preserve">24.32284</t>
  </si>
  <si>
    <t xml:space="preserve">44,8667</t>
  </si>
  <si>
    <t xml:space="preserve">sat Cioboti, str Principala 65</t>
  </si>
  <si>
    <t xml:space="preserve">SC STEFI SI IZA SRL</t>
  </si>
  <si>
    <t xml:space="preserve">845/24.11.2021</t>
  </si>
  <si>
    <t xml:space="preserve">RO1718330242</t>
  </si>
  <si>
    <t xml:space="preserve">24.2883</t>
  </si>
  <si>
    <t xml:space="preserve">44,8534</t>
  </si>
  <si>
    <t xml:space="preserve">Orleşti</t>
  </si>
  <si>
    <t xml:space="preserve">sat Scaoiși</t>
  </si>
  <si>
    <t xml:space="preserve">SC EURICOM FARM SRL</t>
  </si>
  <si>
    <t xml:space="preserve">827/04.06.2021</t>
  </si>
  <si>
    <t xml:space="preserve">RO1719130119</t>
  </si>
  <si>
    <t xml:space="preserve">24.254980</t>
  </si>
  <si>
    <t xml:space="preserve">44,800903</t>
  </si>
  <si>
    <t xml:space="preserve">Perişani</t>
  </si>
  <si>
    <t xml:space="preserve">Poiana</t>
  </si>
  <si>
    <t xml:space="preserve">PFA NUTU FLORINEL</t>
  </si>
  <si>
    <t xml:space="preserve">656/03.10.2016</t>
  </si>
  <si>
    <t xml:space="preserve">RO1722240169</t>
  </si>
  <si>
    <t xml:space="preserve">45,344732</t>
  </si>
  <si>
    <t xml:space="preserve">Pripoare</t>
  </si>
  <si>
    <t xml:space="preserve">PFA BUICAN VASILICA </t>
  </si>
  <si>
    <t xml:space="preserve">428/29.05.2015</t>
  </si>
  <si>
    <t xml:space="preserve">RO1722330116</t>
  </si>
  <si>
    <t xml:space="preserve">24.403431</t>
  </si>
  <si>
    <t xml:space="preserve">45,36345</t>
  </si>
  <si>
    <t xml:space="preserve">str. Cimitirului, nr.4, punct "Piatra Corni"</t>
  </si>
  <si>
    <t xml:space="preserve">DAMIAN FILOFTEIA-ALEXANDRA I.I.</t>
  </si>
  <si>
    <t xml:space="preserve">887/25.09.2023</t>
  </si>
  <si>
    <t xml:space="preserve">RO1721710120</t>
  </si>
  <si>
    <t xml:space="preserve">24,3886</t>
  </si>
  <si>
    <t xml:space="preserve">45,3704</t>
  </si>
  <si>
    <t xml:space="preserve">Popeşti</t>
  </si>
  <si>
    <t xml:space="preserve">Meieni</t>
  </si>
  <si>
    <t xml:space="preserve">PFA ANTONIE CTIN</t>
  </si>
  <si>
    <t xml:space="preserve">379/27.10.2014</t>
  </si>
  <si>
    <t xml:space="preserve">RO1724200152</t>
  </si>
  <si>
    <t xml:space="preserve">8</t>
  </si>
  <si>
    <t xml:space="preserve">44,975703</t>
  </si>
  <si>
    <t xml:space="preserve">Racoviţa</t>
  </si>
  <si>
    <t xml:space="preserve">Balota</t>
  </si>
  <si>
    <t xml:space="preserve">PFA  SOFILCA FLORIN DOBRE</t>
  </si>
  <si>
    <t xml:space="preserve">508/06 08 2015</t>
  </si>
  <si>
    <t xml:space="preserve">RO1725270071</t>
  </si>
  <si>
    <t xml:space="preserve">24.291071</t>
  </si>
  <si>
    <t xml:space="preserve">45,43575</t>
  </si>
  <si>
    <t xml:space="preserve">Rm. Vâlcea</t>
  </si>
  <si>
    <t xml:space="preserve">Cazanesti</t>
  </si>
  <si>
    <t xml:space="preserve">I.I VASILOIU MANESCU FLORIAN DANIEL </t>
  </si>
  <si>
    <t xml:space="preserve">447/10.06.2015 </t>
  </si>
  <si>
    <t xml:space="preserve">RO1675070166</t>
  </si>
  <si>
    <t xml:space="preserve">24.29271</t>
  </si>
  <si>
    <t xml:space="preserve">45,066556</t>
  </si>
  <si>
    <t xml:space="preserve">Roşiile</t>
  </si>
  <si>
    <t xml:space="preserve">Balaciu</t>
  </si>
  <si>
    <t xml:space="preserve">PFA MAZILU DANIEL-NICOLAE</t>
  </si>
  <si>
    <t xml:space="preserve">488/14.07.2015</t>
  </si>
  <si>
    <t xml:space="preserve">RO1727140036</t>
  </si>
  <si>
    <t xml:space="preserve">23.934311</t>
  </si>
  <si>
    <t xml:space="preserve">44,935153</t>
  </si>
  <si>
    <t xml:space="preserve">Runcu</t>
  </si>
  <si>
    <t xml:space="preserve">Runcu, nr. 288</t>
  </si>
  <si>
    <t xml:space="preserve">IORDACHE ION ION IF</t>
  </si>
  <si>
    <t xml:space="preserve">883/08.08.2023</t>
  </si>
  <si>
    <t xml:space="preserve">RO1728210147</t>
  </si>
  <si>
    <t xml:space="preserve">24.457628</t>
  </si>
  <si>
    <t xml:space="preserve">45.182134</t>
  </si>
  <si>
    <t xml:space="preserve">sat Varateci</t>
  </si>
  <si>
    <t xml:space="preserve">OLTEANU CONSTANTIN SEVER PFA</t>
  </si>
  <si>
    <t xml:space="preserve">812/22.02.2021</t>
  </si>
  <si>
    <t xml:space="preserve">RO1728850053</t>
  </si>
  <si>
    <t xml:space="preserve">24.419813</t>
  </si>
  <si>
    <t xml:space="preserve">45,169751</t>
  </si>
  <si>
    <t xml:space="preserve">Valea Babei</t>
  </si>
  <si>
    <t xml:space="preserve">I.I. NISTOREL CONSTANTIN COSMIN</t>
  </si>
  <si>
    <t xml:space="preserve">523/25.09.2015 </t>
  </si>
  <si>
    <t xml:space="preserve">RO1728760020</t>
  </si>
  <si>
    <t xml:space="preserve">24.492463</t>
  </si>
  <si>
    <t xml:space="preserve">45,183176</t>
  </si>
  <si>
    <t xml:space="preserve">PFA PIETREANU ADRIAN </t>
  </si>
  <si>
    <t xml:space="preserve">538/20.10.2015 </t>
  </si>
  <si>
    <t xml:space="preserve">RO1728760012</t>
  </si>
  <si>
    <t xml:space="preserve">45,1876</t>
  </si>
  <si>
    <t xml:space="preserve">Scundu</t>
  </si>
  <si>
    <t xml:space="preserve">PFA PADUREŢU MALANIA</t>
  </si>
  <si>
    <t xml:space="preserve">572/16.05.2016</t>
  </si>
  <si>
    <t xml:space="preserve">RO1729560262</t>
  </si>
  <si>
    <t xml:space="preserve">24.184749</t>
  </si>
  <si>
    <t xml:space="preserve">44,841462</t>
  </si>
  <si>
    <t xml:space="preserve">Slătioara</t>
  </si>
  <si>
    <t xml:space="preserve">Milostea</t>
  </si>
  <si>
    <t xml:space="preserve">STAMATOIU FLORINA IF</t>
  </si>
  <si>
    <t xml:space="preserve">778/06.08.2019</t>
  </si>
  <si>
    <t xml:space="preserve">RO1731050259</t>
  </si>
  <si>
    <t xml:space="preserve">23.840399</t>
  </si>
  <si>
    <t xml:space="preserve">45,126368</t>
  </si>
  <si>
    <t xml:space="preserve">Mogesti</t>
  </si>
  <si>
    <t xml:space="preserve">PFA ION SIMINA</t>
  </si>
  <si>
    <t xml:space="preserve">378/21.10.2014</t>
  </si>
  <si>
    <t xml:space="preserve">RO1731140124</t>
  </si>
  <si>
    <t xml:space="preserve">2</t>
  </si>
  <si>
    <t xml:space="preserve">23.862187</t>
  </si>
  <si>
    <t xml:space="preserve">45,117585</t>
  </si>
  <si>
    <t xml:space="preserve">sat Milostea nr 1674</t>
  </si>
  <si>
    <t xml:space="preserve">TRIFON GHEORGHE DANIEL IF</t>
  </si>
  <si>
    <t xml:space="preserve">844/24.11.2021</t>
  </si>
  <si>
    <t xml:space="preserve">RO1731050212</t>
  </si>
  <si>
    <t xml:space="preserve">23.845556</t>
  </si>
  <si>
    <t xml:space="preserve">45,131202</t>
  </si>
  <si>
    <t xml:space="preserve">sat Slatioara, nr. 446</t>
  </si>
  <si>
    <t xml:space="preserve">NICOLESCU CAMELIA II</t>
  </si>
  <si>
    <t xml:space="preserve">833/06.07.2021</t>
  </si>
  <si>
    <t xml:space="preserve">RO1730700324</t>
  </si>
  <si>
    <t xml:space="preserve">45,119842</t>
  </si>
  <si>
    <t xml:space="preserve">Stanesti</t>
  </si>
  <si>
    <t xml:space="preserve">Cuculesti</t>
  </si>
  <si>
    <t xml:space="preserve">CIREȘUL AGRO SRL</t>
  </si>
  <si>
    <t xml:space="preserve">787/14.05.2020</t>
  </si>
  <si>
    <t xml:space="preserve">RO1731780038</t>
  </si>
  <si>
    <t xml:space="preserve">24.033832</t>
  </si>
  <si>
    <t xml:space="preserve">44,855177</t>
  </si>
  <si>
    <t xml:space="preserve">Stefanesti</t>
  </si>
  <si>
    <t xml:space="preserve">Ştefăneşti</t>
  </si>
  <si>
    <t xml:space="preserve">SC BLACIOTI FERM SRL</t>
  </si>
  <si>
    <t xml:space="preserve">571/13.05.2016</t>
  </si>
  <si>
    <t xml:space="preserve">RO1737750333</t>
  </si>
  <si>
    <t xml:space="preserve">24.203428</t>
  </si>
  <si>
    <t xml:space="preserve">44,631817</t>
  </si>
  <si>
    <t xml:space="preserve">Stoeneşti</t>
  </si>
  <si>
    <t xml:space="preserve">Gruieri</t>
  </si>
  <si>
    <t xml:space="preserve">DUMITRESCU REMUS II</t>
  </si>
  <si>
    <t xml:space="preserve">712/14.11.2017</t>
  </si>
  <si>
    <t xml:space="preserve">RO1733010068</t>
  </si>
  <si>
    <t xml:space="preserve">24.928010</t>
  </si>
  <si>
    <t xml:space="preserve">45,944051</t>
  </si>
  <si>
    <t xml:space="preserve">Mogoşeşti, nr. 73</t>
  </si>
  <si>
    <t xml:space="preserve">FLORICU ION MARIUS</t>
  </si>
  <si>
    <t xml:space="preserve">728/08.05.2018</t>
  </si>
  <si>
    <t xml:space="preserve">RO1733100129</t>
  </si>
  <si>
    <t xml:space="preserve">24152516</t>
  </si>
  <si>
    <t xml:space="preserve">45,127865</t>
  </si>
  <si>
    <t xml:space="preserve">Popesti</t>
  </si>
  <si>
    <t xml:space="preserve">PFA COCIOABA FILIP-GHEORGHE</t>
  </si>
  <si>
    <t xml:space="preserve">487/13.07.2015</t>
  </si>
  <si>
    <t xml:space="preserve">RO1733470023</t>
  </si>
  <si>
    <t xml:space="preserve">24.102441</t>
  </si>
  <si>
    <t xml:space="preserve">45,908010</t>
  </si>
  <si>
    <t xml:space="preserve">sat Piscu Mare</t>
  </si>
  <si>
    <t xml:space="preserve">NICULA MAURA PFA</t>
  </si>
  <si>
    <t xml:space="preserve">822/10.05.2021</t>
  </si>
  <si>
    <t xml:space="preserve">RO1733380046</t>
  </si>
  <si>
    <t xml:space="preserve">24.102978</t>
  </si>
  <si>
    <t xml:space="preserve">45,93353</t>
  </si>
  <si>
    <t xml:space="preserve">II DUMITRASCU MIRCEA</t>
  </si>
  <si>
    <t xml:space="preserve">635/11.07.2016</t>
  </si>
  <si>
    <t xml:space="preserve">RO1732490032</t>
  </si>
  <si>
    <t xml:space="preserve">24.959191</t>
  </si>
  <si>
    <t xml:space="preserve">45,72565</t>
  </si>
  <si>
    <t xml:space="preserve">Titeşti</t>
  </si>
  <si>
    <t xml:space="preserve">Titesti</t>
  </si>
  <si>
    <t xml:space="preserve">IF PRIPOREANU I. MARIA</t>
  </si>
  <si>
    <t xml:space="preserve">742/28.08.2018</t>
  </si>
  <si>
    <t xml:space="preserve">RO1722600099</t>
  </si>
  <si>
    <t xml:space="preserve">24.40288</t>
  </si>
  <si>
    <t xml:space="preserve">45,42317</t>
  </si>
  <si>
    <t xml:space="preserve">Vaideeni</t>
  </si>
  <si>
    <t xml:space="preserve">Cerna</t>
  </si>
  <si>
    <t xml:space="preserve">II HOFFMAN DIANA FLORIANA</t>
  </si>
  <si>
    <t xml:space="preserve">752/29.01.2019</t>
  </si>
  <si>
    <t xml:space="preserve">RO1740490105</t>
  </si>
  <si>
    <t xml:space="preserve">23.849344</t>
  </si>
  <si>
    <t xml:space="preserve">45,180161</t>
  </si>
  <si>
    <t xml:space="preserve">Cornet</t>
  </si>
  <si>
    <t xml:space="preserve">II DUMITRESCU MARILENA</t>
  </si>
  <si>
    <t xml:space="preserve">691/19.06.2017</t>
  </si>
  <si>
    <t xml:space="preserve">RO1740580060</t>
  </si>
  <si>
    <t xml:space="preserve">23.884142</t>
  </si>
  <si>
    <t xml:space="preserve">45,170057</t>
  </si>
  <si>
    <t xml:space="preserve">II MAGUREANU ANA MARIA </t>
  </si>
  <si>
    <t xml:space="preserve">735/14.06.2018</t>
  </si>
  <si>
    <t xml:space="preserve">RO1740580059</t>
  </si>
  <si>
    <t xml:space="preserve">23.881654</t>
  </si>
  <si>
    <t xml:space="preserve">45,173243</t>
  </si>
  <si>
    <t xml:space="preserve">Actualizata 20.07.2021</t>
  </si>
  <si>
    <t xml:space="preserve">Izvoru Rece</t>
  </si>
  <si>
    <t xml:space="preserve">PFA CRISTEA ONITA</t>
  </si>
  <si>
    <t xml:space="preserve">260/07.06.2013</t>
  </si>
  <si>
    <t xml:space="preserve">RO1740670213</t>
  </si>
  <si>
    <t xml:space="preserve">45,16660</t>
  </si>
  <si>
    <t xml:space="preserve">Izvorul rece</t>
  </si>
  <si>
    <t xml:space="preserve">PFA RADOI N FLORENTINA </t>
  </si>
  <si>
    <t xml:space="preserve">427/28.05.2015</t>
  </si>
  <si>
    <t xml:space="preserve">RO1740670206</t>
  </si>
  <si>
    <t xml:space="preserve">23.903111</t>
  </si>
  <si>
    <t xml:space="preserve">45,171952</t>
  </si>
  <si>
    <t xml:space="preserve">Izvorul Rece</t>
  </si>
  <si>
    <t xml:space="preserve">PFA BALAIBAN ION </t>
  </si>
  <si>
    <t xml:space="preserve">437/05.06.2015 </t>
  </si>
  <si>
    <t xml:space="preserve">RO1740670109</t>
  </si>
  <si>
    <t xml:space="preserve">23.89246</t>
  </si>
  <si>
    <t xml:space="preserve">45,1678</t>
  </si>
  <si>
    <t xml:space="preserve">II BULACU DORU BOGDAN</t>
  </si>
  <si>
    <t xml:space="preserve">510/11 08 2015</t>
  </si>
  <si>
    <t xml:space="preserve">RO1740670072</t>
  </si>
  <si>
    <t xml:space="preserve">23.905841</t>
  </si>
  <si>
    <t xml:space="preserve">45,16035</t>
  </si>
  <si>
    <t xml:space="preserve">Marita</t>
  </si>
  <si>
    <t xml:space="preserve">II DRAGHICI C NICOLAE</t>
  </si>
  <si>
    <t xml:space="preserve">694/22.06.2017</t>
  </si>
  <si>
    <t xml:space="preserve">RO1740760130</t>
  </si>
  <si>
    <t xml:space="preserve">23.865912</t>
  </si>
  <si>
    <t xml:space="preserve">45,174563</t>
  </si>
  <si>
    <t xml:space="preserve">sat Vaideeni, punct Lunca</t>
  </si>
  <si>
    <t xml:space="preserve">POPESCU C. IOANA-CRISTINA PFA</t>
  </si>
  <si>
    <t xml:space="preserve">873/29.11.2022</t>
  </si>
  <si>
    <t xml:space="preserve">RO1740301020</t>
  </si>
  <si>
    <t xml:space="preserve">23.955158</t>
  </si>
  <si>
    <t xml:space="preserve">45,154896</t>
  </si>
  <si>
    <t xml:space="preserve">sat Vaideeni, str. Linia Slătioarei, nr. 76</t>
  </si>
  <si>
    <t xml:space="preserve">SMEDĂ MITICĂ PFA</t>
  </si>
  <si>
    <t xml:space="preserve">RO-VL-09/03.06.2024</t>
  </si>
  <si>
    <t xml:space="preserve">RO1740300903</t>
  </si>
  <si>
    <t xml:space="preserve">Bovine de lapte</t>
  </si>
  <si>
    <t xml:space="preserve">sat Vaideeni, str. Morii nr.7</t>
  </si>
  <si>
    <t xml:space="preserve">VIEZUINA ION-CATALIN II</t>
  </si>
  <si>
    <t xml:space="preserve">866/14.11.2022</t>
  </si>
  <si>
    <t xml:space="preserve">RO1740300467</t>
  </si>
  <si>
    <t xml:space="preserve">23.931398</t>
  </si>
  <si>
    <t xml:space="preserve">45,167583</t>
  </si>
  <si>
    <t xml:space="preserve">sat Vaideeni, str. Muntelui, nr. 59</t>
  </si>
  <si>
    <t xml:space="preserve">APOSTOLOIU LAZĂR-ARISTIN II</t>
  </si>
  <si>
    <t xml:space="preserve">898/11.12.2023</t>
  </si>
  <si>
    <t xml:space="preserve">RO1740301034</t>
  </si>
  <si>
    <t xml:space="preserve">23.915724</t>
  </si>
  <si>
    <t xml:space="preserve">45.186421</t>
  </si>
  <si>
    <t xml:space="preserve">sat Vaideeni, str. Muntelui, nr.69</t>
  </si>
  <si>
    <t xml:space="preserve">VISOIU NICOLAE II</t>
  </si>
  <si>
    <t xml:space="preserve">865/11.11.2022</t>
  </si>
  <si>
    <t xml:space="preserve">RO1740300720</t>
  </si>
  <si>
    <t xml:space="preserve">23.917730</t>
  </si>
  <si>
    <t xml:space="preserve">45,183560</t>
  </si>
  <si>
    <t xml:space="preserve">PFA CIUCA TRAIAN</t>
  </si>
  <si>
    <t xml:space="preserve">110/25.10.2010</t>
  </si>
  <si>
    <t xml:space="preserve">RO1740300187</t>
  </si>
  <si>
    <t xml:space="preserve">11</t>
  </si>
  <si>
    <t xml:space="preserve">23,92594</t>
  </si>
  <si>
    <t xml:space="preserve">45,17222</t>
  </si>
  <si>
    <t xml:space="preserve">PFA BANCIU MITICA</t>
  </si>
  <si>
    <t xml:space="preserve">208/13.11.2012</t>
  </si>
  <si>
    <t xml:space="preserve">RO1740300752</t>
  </si>
  <si>
    <t xml:space="preserve">29</t>
  </si>
  <si>
    <t xml:space="preserve">23,923953</t>
  </si>
  <si>
    <t xml:space="preserve">45,145378</t>
  </si>
  <si>
    <t xml:space="preserve">II AVRAMESCU CRISTIAN</t>
  </si>
  <si>
    <t xml:space="preserve">255/29.05.2013</t>
  </si>
  <si>
    <t xml:space="preserve">RO1740300800</t>
  </si>
  <si>
    <t xml:space="preserve">27</t>
  </si>
  <si>
    <t xml:space="preserve">23,92159</t>
  </si>
  <si>
    <t xml:space="preserve">45,1794</t>
  </si>
  <si>
    <t xml:space="preserve">PFA CIORANU GEORGIANA</t>
  </si>
  <si>
    <t xml:space="preserve">265/20.06.2013</t>
  </si>
  <si>
    <t xml:space="preserve">RO1740300744</t>
  </si>
  <si>
    <t xml:space="preserve">38</t>
  </si>
  <si>
    <t xml:space="preserve">23.92944</t>
  </si>
  <si>
    <t xml:space="preserve">45,17082</t>
  </si>
  <si>
    <t xml:space="preserve">PFA JINARU NECHIT</t>
  </si>
  <si>
    <t xml:space="preserve">499/21 07 2015</t>
  </si>
  <si>
    <t xml:space="preserve">RO1740300468</t>
  </si>
  <si>
    <t xml:space="preserve">23.930772</t>
  </si>
  <si>
    <t xml:space="preserve">45,164456</t>
  </si>
  <si>
    <t xml:space="preserve">PFA GRIGORESCU A ION</t>
  </si>
  <si>
    <t xml:space="preserve">673/21.04.2017</t>
  </si>
  <si>
    <t xml:space="preserve">RO1740300485</t>
  </si>
  <si>
    <t xml:space="preserve">23.932521</t>
  </si>
  <si>
    <t xml:space="preserve">45,16964</t>
  </si>
  <si>
    <t xml:space="preserve">Vaideeni, nr. 657</t>
  </si>
  <si>
    <t xml:space="preserve">IOS VAC SRL</t>
  </si>
  <si>
    <t xml:space="preserve">724/26.04.2018</t>
  </si>
  <si>
    <t xml:space="preserve">RO1740300941</t>
  </si>
  <si>
    <t xml:space="preserve">23.91549</t>
  </si>
  <si>
    <t xml:space="preserve">45,187942</t>
  </si>
  <si>
    <t xml:space="preserve">Vaideeni, punctul în Vai</t>
  </si>
  <si>
    <t xml:space="preserve">ALEXANDRU D. ELENA ALINA PFA</t>
  </si>
  <si>
    <t xml:space="preserve">772/08.05.2019</t>
  </si>
  <si>
    <t xml:space="preserve">RO1740300911</t>
  </si>
  <si>
    <t xml:space="preserve">23.932890</t>
  </si>
  <si>
    <t xml:space="preserve">45,127843</t>
  </si>
  <si>
    <t xml:space="preserve">Actualizată 10.02.2020</t>
  </si>
  <si>
    <t xml:space="preserve">Vaideeni, str. Principala</t>
  </si>
  <si>
    <t xml:space="preserve">GOLESCU T. CAMELIA II</t>
  </si>
  <si>
    <t xml:space="preserve">768/09.04.2019</t>
  </si>
  <si>
    <t xml:space="preserve">RO1740300901</t>
  </si>
  <si>
    <t xml:space="preserve">23.937570</t>
  </si>
  <si>
    <t xml:space="preserve">45,145141</t>
  </si>
  <si>
    <t xml:space="preserve">Valea Mare</t>
  </si>
  <si>
    <t xml:space="preserve">Drăganu</t>
  </si>
  <si>
    <t xml:space="preserve">CERES AG S.R.L</t>
  </si>
  <si>
    <t xml:space="preserve">759/14.03.2019</t>
  </si>
  <si>
    <t xml:space="preserve">RO1740940263</t>
  </si>
  <si>
    <t xml:space="preserve">24.004362</t>
  </si>
  <si>
    <t xml:space="preserve">44,722641</t>
  </si>
  <si>
    <t xml:space="preserve">Draganu, nr. 12</t>
  </si>
  <si>
    <t xml:space="preserve">713/05.12.2017</t>
  </si>
  <si>
    <t xml:space="preserve">RO1741290255</t>
  </si>
  <si>
    <t xml:space="preserve">24.004369</t>
  </si>
  <si>
    <t xml:space="preserve">44,722643</t>
  </si>
  <si>
    <t xml:space="preserve">Zătreni</t>
  </si>
  <si>
    <t xml:space="preserve">Valea Valeni</t>
  </si>
  <si>
    <t xml:space="preserve">GURAN I. GHIORGHIȚA IF</t>
  </si>
  <si>
    <t xml:space="preserve">617/24.06.2016</t>
  </si>
  <si>
    <t xml:space="preserve">RO1744690020</t>
  </si>
  <si>
    <t xml:space="preserve">23.825035</t>
  </si>
  <si>
    <t xml:space="preserve">44,790146</t>
  </si>
  <si>
    <t xml:space="preserve">II  BALUTA MARIA LARISA </t>
  </si>
  <si>
    <t xml:space="preserve">395/23.02.2015</t>
  </si>
  <si>
    <t xml:space="preserve">RO1740300767</t>
  </si>
  <si>
    <t xml:space="preserve">23.93830</t>
  </si>
  <si>
    <t xml:space="preserve">45,16517</t>
  </si>
  <si>
    <t xml:space="preserve">Susp. la cerere</t>
  </si>
  <si>
    <t xml:space="preserve">27206/12.10.2023</t>
  </si>
  <si>
    <t xml:space="preserve">Vaideeni, punctul La Țigani</t>
  </si>
  <si>
    <t xml:space="preserve">APOSTOLOIU BOGORODEA RADU FLORIN II</t>
  </si>
  <si>
    <t xml:space="preserve">791/10.06.2020</t>
  </si>
  <si>
    <t xml:space="preserve">RO1740300690</t>
  </si>
  <si>
    <t xml:space="preserve">23.919768</t>
  </si>
  <si>
    <t xml:space="preserve">45,180242</t>
  </si>
  <si>
    <t xml:space="preserve">27333/13.10.2023</t>
  </si>
  <si>
    <t xml:space="preserve">Starea in prezent</t>
  </si>
  <si>
    <t xml:space="preserve">512/06 08 2015</t>
  </si>
  <si>
    <t xml:space="preserve">24.29107</t>
  </si>
  <si>
    <t xml:space="preserve">45.43575</t>
  </si>
  <si>
    <t xml:space="preserve">Ovine si Caprine</t>
  </si>
  <si>
    <t xml:space="preserve">Mecea</t>
  </si>
  <si>
    <t xml:space="preserve">DINU GHEORGHE</t>
  </si>
  <si>
    <t xml:space="preserve">698/04.07.2017</t>
  </si>
  <si>
    <t xml:space="preserve">RO1744230010</t>
  </si>
  <si>
    <t xml:space="preserve">23.802796</t>
  </si>
  <si>
    <t xml:space="preserve">44.768926</t>
  </si>
  <si>
    <t xml:space="preserve">Caprine</t>
  </si>
  <si>
    <t xml:space="preserve">Paraienii de Sus, nr. 13</t>
  </si>
  <si>
    <t xml:space="preserve">RADULESCU MARINICA II</t>
  </si>
  <si>
    <t xml:space="preserve">727/08.05.2018</t>
  </si>
  <si>
    <t xml:space="preserve">RO1709070186</t>
  </si>
  <si>
    <t xml:space="preserve">23.817394</t>
  </si>
  <si>
    <t xml:space="preserve">44.825252</t>
  </si>
  <si>
    <t xml:space="preserve">Tomșani</t>
  </si>
  <si>
    <t xml:space="preserve">Foleștii de Jos, str. Bogdănescu, nr.1</t>
  </si>
  <si>
    <t xml:space="preserve">BOGDĂNESCU AUREL IF</t>
  </si>
  <si>
    <t xml:space="preserve">797/04.08.2020</t>
  </si>
  <si>
    <t xml:space="preserve">RO1739990348</t>
  </si>
  <si>
    <t xml:space="preserve">45.047310</t>
  </si>
  <si>
    <t xml:space="preserve">24.081368</t>
  </si>
  <si>
    <t xml:space="preserve">Punct Coasta Benghi</t>
  </si>
  <si>
    <t xml:space="preserve">SC PURPLE RESIDENCE BRASOV SRL</t>
  </si>
  <si>
    <t xml:space="preserve">815/11.03.2021</t>
  </si>
  <si>
    <t xml:space="preserve">RO1710490212</t>
  </si>
  <si>
    <t xml:space="preserve">23.675974</t>
  </si>
  <si>
    <t xml:space="preserve">45.385848</t>
  </si>
  <si>
    <t xml:space="preserve">str. Brăii nr.33</t>
  </si>
  <si>
    <t xml:space="preserve">SC CAPRȚELE DIN POIANĂ SRL</t>
  </si>
  <si>
    <t xml:space="preserve">859/06.07.2022</t>
  </si>
  <si>
    <t xml:space="preserve">RO1684250444</t>
  </si>
  <si>
    <t xml:space="preserve">24.22370</t>
  </si>
  <si>
    <t xml:space="preserve">44.96777</t>
  </si>
  <si>
    <t xml:space="preserve">Longitudinea si latitudinea se vor completa numai in grade zecimale. Ex: latitudine- 44.123456, longitudine- 23.654321</t>
  </si>
  <si>
    <t xml:space="preserve">Toate rubricile vor trebui completate complet si corect.</t>
  </si>
  <si>
    <t xml:space="preserve">Starea se refera la situatia fermei: activa, suspendata, anulata.</t>
  </si>
  <si>
    <t xml:space="preserve">Se va completa pentru toate speciile de interes economic, pe cate o foaie de excel separata, in cadrul documentului prezent. </t>
  </si>
  <si>
    <t xml:space="preserve">Nu se mai admit greseli legate de scrierea coordonatelor geografice, corectitudinea lor sau lipsa totala a coordonatelor.</t>
  </si>
  <si>
    <t xml:space="preserve">Nu se mai admit raportari in alte documente sau formate, decat in acest document.</t>
  </si>
  <si>
    <t xml:space="preserve">Sistem canalizat: DA sau NU.</t>
  </si>
  <si>
    <t xml:space="preserve">La categoria ferme mixte se vor trece toate fermele care cresc mai mult de o specie, indeiferent de ce specii de animale sunt.</t>
  </si>
  <si>
    <t xml:space="preserve">La categoria centre colectare se vor trece toate centrele de colectare pentru toate speciile in aceeasi foaie de excel.</t>
  </si>
  <si>
    <t xml:space="preserve">La categoria ALTELE, se vor trece exploatatiile pentru speciile care nu se regasesc in categoriile predefinite.</t>
  </si>
  <si>
    <t xml:space="preserve">La categoria REZERVATII DE ANMALE SALBATICE, la rubrica de latitudine si longitudine se va trece fondul de vanatoare din care face parte.</t>
  </si>
  <si>
    <r>
      <rPr>
        <sz val="10"/>
        <rFont val="Arial Narrow"/>
        <family val="2"/>
      </rPr>
      <t xml:space="preserve">Boi</t>
    </r>
    <r>
      <rPr>
        <sz val="10"/>
        <rFont val="Calibri"/>
        <family val="2"/>
      </rPr>
      <t xml:space="preserve">ş</t>
    </r>
    <r>
      <rPr>
        <sz val="10"/>
        <rFont val="Arial Narrow"/>
        <family val="2"/>
      </rPr>
      <t xml:space="preserve">oara</t>
    </r>
  </si>
  <si>
    <r>
      <rPr>
        <sz val="10"/>
        <rFont val="Arial Narrow"/>
        <family val="2"/>
      </rPr>
      <t xml:space="preserve">sat G</t>
    </r>
    <r>
      <rPr>
        <sz val="10"/>
        <rFont val="Calibri"/>
        <family val="2"/>
      </rPr>
      <t xml:space="preserve">ă</t>
    </r>
    <r>
      <rPr>
        <sz val="10"/>
        <rFont val="Arial Narrow"/>
        <family val="2"/>
      </rPr>
      <t xml:space="preserve">ujani</t>
    </r>
  </si>
  <si>
    <r>
      <rPr>
        <sz val="10"/>
        <rFont val="Arial Narrow"/>
        <family val="2"/>
      </rPr>
      <t xml:space="preserve">TOADER NICOLI</t>
    </r>
    <r>
      <rPr>
        <sz val="10"/>
        <rFont val="Calibri"/>
        <family val="2"/>
      </rPr>
      <t xml:space="preserve">Ţ</t>
    </r>
    <r>
      <rPr>
        <sz val="10"/>
        <rFont val="Arial Narrow"/>
        <family val="2"/>
      </rPr>
      <t xml:space="preserve">Ă PFA</t>
    </r>
  </si>
  <si>
    <t xml:space="preserve">840/07.10.2021</t>
  </si>
  <si>
    <t xml:space="preserve">Ovine</t>
  </si>
  <si>
    <t xml:space="preserve">Budesti</t>
  </si>
  <si>
    <t xml:space="preserve">Racovița</t>
  </si>
  <si>
    <t xml:space="preserve">SC LOVAGRO SRL</t>
  </si>
  <si>
    <t xml:space="preserve">803/28.10.2020</t>
  </si>
  <si>
    <t xml:space="preserve">RO1688620222</t>
  </si>
  <si>
    <t xml:space="preserve">24.354824</t>
  </si>
  <si>
    <t xml:space="preserve">45.064746</t>
  </si>
  <si>
    <t xml:space="preserve">Costesti</t>
  </si>
  <si>
    <t xml:space="preserve">II GUNIE COSMIN CONSTANTIN </t>
  </si>
  <si>
    <t xml:space="preserve">689/06.06.2017</t>
  </si>
  <si>
    <t xml:space="preserve">RO1692620481</t>
  </si>
  <si>
    <t xml:space="preserve">24.056120</t>
  </si>
  <si>
    <t xml:space="preserve">45.154067</t>
  </si>
  <si>
    <t xml:space="preserve">Oi reprod</t>
  </si>
  <si>
    <t xml:space="preserve">Daesti</t>
  </si>
  <si>
    <t xml:space="preserve">811/22.02.2021</t>
  </si>
  <si>
    <t xml:space="preserve">24.384233</t>
  </si>
  <si>
    <t xml:space="preserve">45.195640</t>
  </si>
  <si>
    <t xml:space="preserve">Drăgoeşti</t>
  </si>
  <si>
    <t xml:space="preserve">Buciumeni</t>
  </si>
  <si>
    <t xml:space="preserve">PFA BONCAN BIANCA</t>
  </si>
  <si>
    <t xml:space="preserve">619/28.06.2016</t>
  </si>
  <si>
    <t xml:space="preserve">RO1695650140</t>
  </si>
  <si>
    <t xml:space="preserve">24.208968</t>
  </si>
  <si>
    <t xml:space="preserve">44.488475</t>
  </si>
  <si>
    <t xml:space="preserve">PFA PIRVU-OBADA-MARINESCU IRENA </t>
  </si>
  <si>
    <t xml:space="preserve">441/ 09.06.2015</t>
  </si>
  <si>
    <t xml:space="preserve">RO1680500519</t>
  </si>
  <si>
    <t xml:space="preserve">23.998818</t>
  </si>
  <si>
    <t xml:space="preserve">45.144932</t>
  </si>
  <si>
    <t xml:space="preserve">Lădeşti</t>
  </si>
  <si>
    <t xml:space="preserve">Ladesti</t>
  </si>
  <si>
    <t xml:space="preserve">SC CIRESUL SRL</t>
  </si>
  <si>
    <t xml:space="preserve">674/08.05.2017</t>
  </si>
  <si>
    <t xml:space="preserve">RO1707740073</t>
  </si>
  <si>
    <t xml:space="preserve">24.160000</t>
  </si>
  <si>
    <t xml:space="preserve">44.51200</t>
  </si>
  <si>
    <t xml:space="preserve">Păsculeşti, nr. 66</t>
  </si>
  <si>
    <t xml:space="preserve">CIRESUL AGRO SRL</t>
  </si>
  <si>
    <t xml:space="preserve">723/23.04.2018</t>
  </si>
  <si>
    <t xml:space="preserve">RO1707740076</t>
  </si>
  <si>
    <t xml:space="preserve">24.031649</t>
  </si>
  <si>
    <t xml:space="preserve">44.854799</t>
  </si>
  <si>
    <t xml:space="preserve">Ovine </t>
  </si>
  <si>
    <t xml:space="preserve">LOVAGRO SRL</t>
  </si>
  <si>
    <t xml:space="preserve">564/23.03.2016</t>
  </si>
  <si>
    <t xml:space="preserve">RO1722330132</t>
  </si>
  <si>
    <t xml:space="preserve">24.405041</t>
  </si>
  <si>
    <t xml:space="preserve">45.36369</t>
  </si>
  <si>
    <t xml:space="preserve">Urşi</t>
  </si>
  <si>
    <t xml:space="preserve">SC BATOAIA SRL</t>
  </si>
  <si>
    <t xml:space="preserve">745/05.11.2018</t>
  </si>
  <si>
    <t xml:space="preserve">RO1724390193</t>
  </si>
  <si>
    <t xml:space="preserve">24.06</t>
  </si>
  <si>
    <t xml:space="preserve">45.01</t>
  </si>
  <si>
    <t xml:space="preserve">24.291075</t>
  </si>
  <si>
    <t xml:space="preserve">45.435751</t>
  </si>
  <si>
    <t xml:space="preserve">Sușani</t>
  </si>
  <si>
    <t xml:space="preserve">sat Usurei</t>
  </si>
  <si>
    <t xml:space="preserve">SC HEMP PRODUCTS INTERNATIONAL SRL</t>
  </si>
  <si>
    <t xml:space="preserve">848/07.02.2022</t>
  </si>
  <si>
    <t xml:space="preserve">RO1738000828</t>
  </si>
  <si>
    <t xml:space="preserve">Tetoiu</t>
  </si>
  <si>
    <t xml:space="preserve">sat Tetoiu</t>
  </si>
  <si>
    <t xml:space="preserve">COTOI NICOLAE-DANIEL II</t>
  </si>
  <si>
    <t xml:space="preserve">837/23.09.2021</t>
  </si>
  <si>
    <t xml:space="preserve">RO1738640331</t>
  </si>
  <si>
    <t xml:space="preserve">Titesti, nr. 76</t>
  </si>
  <si>
    <t xml:space="preserve">ȚARA LOVIȘTEI COOPERATIVĂ AGRICOLĂ</t>
  </si>
  <si>
    <t xml:space="preserve">777/06.08.2019</t>
  </si>
  <si>
    <t xml:space="preserve">RO1722600256</t>
  </si>
  <si>
    <t xml:space="preserve">24.388931</t>
  </si>
  <si>
    <t xml:space="preserve">45.422622</t>
  </si>
  <si>
    <t xml:space="preserve">BADULESCU ION PFA</t>
  </si>
  <si>
    <t xml:space="preserve">706/07.08.2017</t>
  </si>
  <si>
    <t xml:space="preserve">RO1740670123</t>
  </si>
  <si>
    <t xml:space="preserve">23.903921</t>
  </si>
  <si>
    <t xml:space="preserve">45.1744</t>
  </si>
  <si>
    <t xml:space="preserve">II APOSTOLOIU BOGORODEA RADU FLORIN </t>
  </si>
  <si>
    <t xml:space="preserve">792/10.06.2020</t>
  </si>
  <si>
    <t xml:space="preserve">45.180242</t>
  </si>
  <si>
    <t xml:space="preserve">Vaideeni, str. Muntelui nr.69</t>
  </si>
  <si>
    <t xml:space="preserve">864/11.11.2022</t>
  </si>
  <si>
    <t xml:space="preserve">45.183560</t>
  </si>
  <si>
    <t xml:space="preserve">Vaideeni, str. Caminului nr.5</t>
  </si>
  <si>
    <t xml:space="preserve">SC WOOL CARPETS SRL</t>
  </si>
  <si>
    <t xml:space="preserve">871/23.11.2022</t>
  </si>
  <si>
    <t xml:space="preserve">RO1740301019</t>
  </si>
  <si>
    <t xml:space="preserve">23.959065</t>
  </si>
  <si>
    <t xml:space="preserve">45.154079</t>
  </si>
  <si>
    <t xml:space="preserve">Vaideeni, str. Principala nr14</t>
  </si>
  <si>
    <t xml:space="preserve">SC LACTO LIA ZIMBRU SRL</t>
  </si>
  <si>
    <t xml:space="preserve">872/24.11.2022</t>
  </si>
  <si>
    <t xml:space="preserve">RO1740300411</t>
  </si>
  <si>
    <t xml:space="preserve">23.942750</t>
  </si>
  <si>
    <t xml:space="preserve">45.163510</t>
  </si>
  <si>
    <t xml:space="preserve">INREGISTRARE</t>
  </si>
  <si>
    <t xml:space="preserve">Notificare închidere/suspendare</t>
  </si>
  <si>
    <t xml:space="preserve">VALCEA</t>
  </si>
  <si>
    <t xml:space="preserve">Francesti </t>
  </si>
  <si>
    <t xml:space="preserve">Genuneni</t>
  </si>
  <si>
    <t xml:space="preserve">BĂLAN CONSTANTIN CALUDIU II</t>
  </si>
  <si>
    <t xml:space="preserve">876/21.02.2023</t>
  </si>
  <si>
    <t xml:space="preserve">RO1699490190</t>
  </si>
  <si>
    <t xml:space="preserve">Pui carne</t>
  </si>
  <si>
    <t xml:space="preserve">Activ</t>
  </si>
  <si>
    <t xml:space="preserve">2136/29.01.2025</t>
  </si>
  <si>
    <t xml:space="preserve">Drăgăşani</t>
  </si>
  <si>
    <t xml:space="preserve">Pandurilor</t>
  </si>
  <si>
    <t xml:space="preserve">FERMA DOI COCOSI SRL</t>
  </si>
  <si>
    <t xml:space="preserve">304/14.01.2014</t>
  </si>
  <si>
    <t xml:space="preserve">RO1679901104</t>
  </si>
  <si>
    <t xml:space="preserve">24.289167</t>
  </si>
  <si>
    <t xml:space="preserve">44.659333 </t>
  </si>
  <si>
    <t xml:space="preserve">3562/11.02.2025</t>
  </si>
  <si>
    <t xml:space="preserve">Panduri, Punct Prodcop</t>
  </si>
  <si>
    <t xml:space="preserve">761/01.04.2019</t>
  </si>
  <si>
    <t xml:space="preserve">24.275435</t>
  </si>
  <si>
    <t xml:space="preserve">44.662985</t>
  </si>
  <si>
    <t xml:space="preserve">Curcani </t>
  </si>
  <si>
    <t xml:space="preserve">Amărăşti</t>
  </si>
  <si>
    <t xml:space="preserve">Amarasti</t>
  </si>
  <si>
    <t xml:space="preserve">GIULIA SI ANA SRL</t>
  </si>
  <si>
    <t xml:space="preserve">549/16.02.2016</t>
  </si>
  <si>
    <t xml:space="preserve">RO1683180216</t>
  </si>
  <si>
    <t xml:space="preserve">24.271039</t>
  </si>
  <si>
    <t xml:space="preserve">44.638015</t>
  </si>
  <si>
    <t xml:space="preserve">3790/14.02.2025</t>
  </si>
  <si>
    <t xml:space="preserve">Str. Principala, nr. 15</t>
  </si>
  <si>
    <t xml:space="preserve">IL VIO SRL</t>
  </si>
  <si>
    <t xml:space="preserve">308/16.01.2014</t>
  </si>
  <si>
    <t xml:space="preserve">RO1679901025</t>
  </si>
  <si>
    <t xml:space="preserve">24.225397</t>
  </si>
  <si>
    <t xml:space="preserve">44.621788</t>
  </si>
  <si>
    <t xml:space="preserve">3908/17.02.2025</t>
  </si>
  <si>
    <t xml:space="preserve">Palanga</t>
  </si>
  <si>
    <t xml:space="preserve">STANGA IONUT ANDREI II</t>
  </si>
  <si>
    <t xml:space="preserve">298/13.01.2014</t>
  </si>
  <si>
    <t xml:space="preserve">RO1683180207</t>
  </si>
  <si>
    <t xml:space="preserve">24.111665</t>
  </si>
  <si>
    <t xml:space="preserve">44.779913</t>
  </si>
  <si>
    <t xml:space="preserve">4348/24.02.2025</t>
  </si>
  <si>
    <t xml:space="preserve">Băile Govora</t>
  </si>
  <si>
    <t xml:space="preserve">Gătejeşti</t>
  </si>
  <si>
    <t xml:space="preserve">POPESCU MARIOARA II</t>
  </si>
  <si>
    <t xml:space="preserve">300/14.01.2014</t>
  </si>
  <si>
    <t xml:space="preserve">RO1676690232</t>
  </si>
  <si>
    <t xml:space="preserve">24.204847</t>
  </si>
  <si>
    <t xml:space="preserve">45.097407</t>
  </si>
  <si>
    <t xml:space="preserve">Susp.</t>
  </si>
  <si>
    <t xml:space="preserve">14107/03.06.2025</t>
  </si>
  <si>
    <t xml:space="preserve">Arsanca</t>
  </si>
  <si>
    <t xml:space="preserve">PETRESCU RADU PFA</t>
  </si>
  <si>
    <t xml:space="preserve">302/14.01.2014</t>
  </si>
  <si>
    <t xml:space="preserve">RO1713430075</t>
  </si>
  <si>
    <t xml:space="preserve">24.238651</t>
  </si>
  <si>
    <t xml:space="preserve">45.009691</t>
  </si>
  <si>
    <t xml:space="preserve">14143/03.06.2025</t>
  </si>
  <si>
    <t xml:space="preserve">AUROCOM SRL</t>
  </si>
  <si>
    <t xml:space="preserve">305/15.01.2014</t>
  </si>
  <si>
    <t xml:space="preserve">RO1737570228</t>
  </si>
  <si>
    <t xml:space="preserve">24.200821</t>
  </si>
  <si>
    <t xml:space="preserve">44.626691</t>
  </si>
  <si>
    <t xml:space="preserve">12029/13.05.2025</t>
  </si>
  <si>
    <t xml:space="preserve">SUTACA SRL</t>
  </si>
  <si>
    <t xml:space="preserve">RO-VL-43/20.02.2025</t>
  </si>
  <si>
    <t xml:space="preserve">RO1737750334</t>
  </si>
  <si>
    <t xml:space="preserve">24.214054</t>
  </si>
  <si>
    <t xml:space="preserve">44.614160</t>
  </si>
  <si>
    <t xml:space="preserve">10884/30.04.2025</t>
  </si>
  <si>
    <t xml:space="preserve">Guşoieni</t>
  </si>
  <si>
    <t xml:space="preserve">SPARLEANU CRISTINEL II</t>
  </si>
  <si>
    <t xml:space="preserve">295/13.01.2014</t>
  </si>
  <si>
    <t xml:space="preserve">RO1704530079</t>
  </si>
  <si>
    <t xml:space="preserve">24.113046</t>
  </si>
  <si>
    <t xml:space="preserve">44.717866</t>
  </si>
  <si>
    <t xml:space="preserve">10055/23.04.2025</t>
  </si>
  <si>
    <t xml:space="preserve">Mateesti</t>
  </si>
  <si>
    <t xml:space="preserve">BARBU GHEORGHE-COMERT PFA</t>
  </si>
  <si>
    <t xml:space="preserve">546/22.01.2016</t>
  </si>
  <si>
    <t xml:space="preserve">RO1710760012</t>
  </si>
  <si>
    <t xml:space="preserve">21429/08.08.2023</t>
  </si>
  <si>
    <t xml:space="preserve">Berbesti</t>
  </si>
  <si>
    <t xml:space="preserve">Berbesti nr.187</t>
  </si>
  <si>
    <t xml:space="preserve">FRUCT ALCOOL S.R.L</t>
  </si>
  <si>
    <t xml:space="preserve">823/12.05.2021</t>
  </si>
  <si>
    <t xml:space="preserve">RO1686110168</t>
  </si>
  <si>
    <t xml:space="preserve">15159/17.06.2024</t>
  </si>
  <si>
    <t xml:space="preserve">Stroieşti</t>
  </si>
  <si>
    <t xml:space="preserve">Cireşu</t>
  </si>
  <si>
    <t xml:space="preserve">LILIAND PROD SRL</t>
  </si>
  <si>
    <t xml:space="preserve">296/13.01.2014</t>
  </si>
  <si>
    <t xml:space="preserve">RO1735510289</t>
  </si>
  <si>
    <t xml:space="preserve">23.059927</t>
  </si>
  <si>
    <t xml:space="preserve">45.059927</t>
  </si>
  <si>
    <t xml:space="preserve">17779/15.07.2024</t>
  </si>
  <si>
    <t xml:space="preserve">Tudor Vladimirescu</t>
  </si>
  <si>
    <t xml:space="preserve">LUCI CRIS SRL</t>
  </si>
  <si>
    <t xml:space="preserve">756/25.02.2019</t>
  </si>
  <si>
    <t xml:space="preserve">RO1679901287</t>
  </si>
  <si>
    <t xml:space="preserve">24.271384</t>
  </si>
  <si>
    <t xml:space="preserve">44.638116</t>
  </si>
  <si>
    <t xml:space="preserve">17783/15.07.2024</t>
  </si>
  <si>
    <t xml:space="preserve">Creţeni</t>
  </si>
  <si>
    <t xml:space="preserve">Izvorul </t>
  </si>
  <si>
    <t xml:space="preserve">AGROCHIMICA SRL</t>
  </si>
  <si>
    <t xml:space="preserve">307/16.01.2014</t>
  </si>
  <si>
    <t xml:space="preserve">RO1693240161</t>
  </si>
  <si>
    <t xml:space="preserve">24.173599</t>
  </si>
  <si>
    <t xml:space="preserve">44.73212</t>
  </si>
  <si>
    <t xml:space="preserve">Susp. </t>
  </si>
  <si>
    <t xml:space="preserve">11578/12.05.2021</t>
  </si>
  <si>
    <t xml:space="preserve">Dăești</t>
  </si>
  <si>
    <t xml:space="preserve">Sanbotin, nr. 76</t>
  </si>
  <si>
    <t xml:space="preserve">CIUTACU IONUT ALEXANDRU PFA</t>
  </si>
  <si>
    <t xml:space="preserve">785/10.03.2020</t>
  </si>
  <si>
    <t xml:space="preserve">RO1693970110</t>
  </si>
  <si>
    <t xml:space="preserve">24.37783</t>
  </si>
  <si>
    <t xml:space="preserve">45.176505</t>
  </si>
  <si>
    <t xml:space="preserve">11632/13.05.2021</t>
  </si>
  <si>
    <t xml:space="preserve">Regele Ferdinand</t>
  </si>
  <si>
    <t xml:space="preserve">TRAISTARU GEORGIANA DALIA II</t>
  </si>
  <si>
    <t xml:space="preserve">313/20.02.2014</t>
  </si>
  <si>
    <t xml:space="preserve">RO1679901027</t>
  </si>
  <si>
    <t xml:space="preserve">24.252467</t>
  </si>
  <si>
    <t xml:space="preserve">44.632058</t>
  </si>
  <si>
    <t xml:space="preserve">NC 387/25.04.2023</t>
  </si>
  <si>
    <t xml:space="preserve">Voiceşti</t>
  </si>
  <si>
    <t xml:space="preserve">VATAFU ILIE CRISTIAN PFA</t>
  </si>
  <si>
    <t xml:space="preserve">405/18.03.2015</t>
  </si>
  <si>
    <t xml:space="preserve">RO1742270315</t>
  </si>
  <si>
    <t xml:space="preserve">24.294751</t>
  </si>
  <si>
    <t xml:space="preserve">44.606757</t>
  </si>
  <si>
    <t xml:space="preserve">3652/14.02.2020</t>
  </si>
  <si>
    <t xml:space="preserve">Autorizatie</t>
  </si>
  <si>
    <t xml:space="preserve">A/I</t>
  </si>
  <si>
    <t xml:space="preserve">Greblești</t>
  </si>
  <si>
    <t xml:space="preserve">SC VALEA LUNII SRL</t>
  </si>
  <si>
    <t xml:space="preserve">191/09.06.2022</t>
  </si>
  <si>
    <t xml:space="preserve">50000 buc</t>
  </si>
  <si>
    <t xml:space="preserve">24.1855</t>
  </si>
  <si>
    <t xml:space="preserve">45.2759</t>
  </si>
  <si>
    <t xml:space="preserve">salmonide/crestere si exploatare</t>
  </si>
  <si>
    <t xml:space="preserve">Autorizată</t>
  </si>
  <si>
    <t xml:space="preserve">20 to</t>
  </si>
  <si>
    <t xml:space="preserve">Bradisor</t>
  </si>
  <si>
    <t xml:space="preserve">SC RNP ROMSILVA</t>
  </si>
  <si>
    <t xml:space="preserve">37/28.10.2010</t>
  </si>
  <si>
    <t xml:space="preserve">800 kg</t>
  </si>
  <si>
    <t xml:space="preserve">24.09563</t>
  </si>
  <si>
    <t xml:space="preserve">45.356521</t>
  </si>
  <si>
    <t xml:space="preserve">Salistea</t>
  </si>
  <si>
    <t xml:space="preserve">SC VALCU IEV SRL</t>
  </si>
  <si>
    <t xml:space="preserve">42/08.12.2010</t>
  </si>
  <si>
    <t xml:space="preserve">300 kg</t>
  </si>
  <si>
    <t xml:space="preserve">24.12962</t>
  </si>
  <si>
    <t xml:space="preserve">45.348371</t>
  </si>
  <si>
    <t xml:space="preserve">Mihaesti</t>
  </si>
  <si>
    <t xml:space="preserve">Munteni</t>
  </si>
  <si>
    <t xml:space="preserve">SC TRANS-AUTORO SRL</t>
  </si>
  <si>
    <t xml:space="preserve">153/27.08.2018</t>
  </si>
  <si>
    <t xml:space="preserve">24.27504</t>
  </si>
  <si>
    <t xml:space="preserve">44,996150</t>
  </si>
  <si>
    <t xml:space="preserve">acipenser+cyprinus+salmonide</t>
  </si>
  <si>
    <t xml:space="preserve">Nicolae Balcescu</t>
  </si>
  <si>
    <t xml:space="preserve">113/09.09.2015</t>
  </si>
  <si>
    <t xml:space="preserve">24.33571</t>
  </si>
  <si>
    <t xml:space="preserve">44.955080</t>
  </si>
  <si>
    <t xml:space="preserve">perside+acipenser+cyprinus+silurus+salmonide</t>
  </si>
  <si>
    <t xml:space="preserve">Rm. Valcea</t>
  </si>
  <si>
    <t xml:space="preserve">Ostroveni nr 148</t>
  </si>
  <si>
    <t xml:space="preserve">182/08.06.2021</t>
  </si>
  <si>
    <t xml:space="preserve">Exploatatie de acvacultura sturion</t>
  </si>
  <si>
    <t xml:space="preserve">Slatioara</t>
  </si>
  <si>
    <t xml:space="preserve">36/28.10.2010</t>
  </si>
  <si>
    <t xml:space="preserve">23.841423</t>
  </si>
  <si>
    <t xml:space="preserve">45.020122</t>
  </si>
  <si>
    <t xml:space="preserve">Drăgășani</t>
  </si>
  <si>
    <t xml:space="preserve">pct. Lazăr</t>
  </si>
  <si>
    <t xml:space="preserve">ZAMFIR C. IULIAN I.I.</t>
  </si>
  <si>
    <t xml:space="preserve">RO-VL-05/01.07.2024</t>
  </si>
  <si>
    <t xml:space="preserve">24.294429</t>
  </si>
  <si>
    <t xml:space="preserve">44.664343</t>
  </si>
  <si>
    <t xml:space="preserve">Acvacultură în ape dulci</t>
  </si>
  <si>
    <t xml:space="preserve">sat Romanii de sus</t>
  </si>
  <si>
    <t xml:space="preserve">SC PASTRAVARIA ROMANI SRL</t>
  </si>
  <si>
    <t xml:space="preserve">830/11.06.2021</t>
  </si>
  <si>
    <t xml:space="preserve">Bazin pentru  pescuit sportiv</t>
  </si>
  <si>
    <t xml:space="preserve">Inregistrată</t>
  </si>
  <si>
    <t xml:space="preserve">1000 kg</t>
  </si>
  <si>
    <t xml:space="preserve">Rotarasti</t>
  </si>
  <si>
    <t xml:space="preserve">SC ZORILE NICOLAE BALCESCU SRL</t>
  </si>
  <si>
    <t xml:space="preserve">819/12.04.2021</t>
  </si>
  <si>
    <t xml:space="preserve">Pausesti Maglasi</t>
  </si>
  <si>
    <t xml:space="preserve">SC VRAI POISSON SRL </t>
  </si>
  <si>
    <t xml:space="preserve">RO-VL-10/06.08.2024</t>
  </si>
  <si>
    <t xml:space="preserve">24.247702</t>
  </si>
  <si>
    <t xml:space="preserve">45.139436</t>
  </si>
  <si>
    <t xml:space="preserve">Exploatatie de acvacultura</t>
  </si>
  <si>
    <t xml:space="preserve">SC AMIS TOUR SRL</t>
  </si>
  <si>
    <t xml:space="preserve">751/09.01.2019</t>
  </si>
  <si>
    <t xml:space="preserve">23.551431</t>
  </si>
  <si>
    <t xml:space="preserve">45.105915</t>
  </si>
  <si>
    <t xml:space="preserve">Salmonide/crestere si exploatare</t>
  </si>
  <si>
    <t xml:space="preserve">ORA 29.01.2024</t>
  </si>
  <si>
    <t xml:space="preserve">SC FERMA DE PEȘTE SIMIONESCU  SRL</t>
  </si>
  <si>
    <t xml:space="preserve">800/09.10.2020</t>
  </si>
  <si>
    <t xml:space="preserve">50 kg/mc</t>
  </si>
  <si>
    <t xml:space="preserve">Perside</t>
  </si>
  <si>
    <t xml:space="preserve">665 buc</t>
  </si>
  <si>
    <t xml:space="preserve">Mihăești</t>
  </si>
  <si>
    <t xml:space="preserve">Stuparei, punct Batale</t>
  </si>
  <si>
    <t xml:space="preserve">SC GAMBUZ SRL</t>
  </si>
  <si>
    <t xml:space="preserve">899/22.12.2023</t>
  </si>
  <si>
    <t xml:space="preserve">24.289877</t>
  </si>
  <si>
    <t xml:space="preserve">45.012312</t>
  </si>
  <si>
    <t xml:space="preserve">Bazin pentru  pescuit sportiv/Acvacultură în ape dulci</t>
  </si>
  <si>
    <t xml:space="preserve">Păscoaia, str. Heleșteu, nr. 47</t>
  </si>
  <si>
    <t xml:space="preserve">SC VIADUCT SRL</t>
  </si>
  <si>
    <t xml:space="preserve">RO-VL-11/07.08.2024</t>
  </si>
  <si>
    <t xml:space="preserve">24.149934</t>
  </si>
  <si>
    <t xml:space="preserve">45.362445</t>
  </si>
  <si>
    <t xml:space="preserve">Voineasa</t>
  </si>
  <si>
    <t xml:space="preserve">punctul Lunca Turnurele</t>
  </si>
  <si>
    <t xml:space="preserve">SC ALEMAN COMP SRL</t>
  </si>
  <si>
    <t xml:space="preserve">RO-VL-12/14.08.2024</t>
  </si>
  <si>
    <t xml:space="preserve">23.939520</t>
  </si>
  <si>
    <t xml:space="preserve">45.449336</t>
  </si>
  <si>
    <t xml:space="preserve">Rm Valcea</t>
  </si>
  <si>
    <t xml:space="preserve">Stolniceni</t>
  </si>
  <si>
    <t xml:space="preserve">ZATUSEVSCHI VIKTOR II</t>
  </si>
  <si>
    <t xml:space="preserve">203/23.07.2012</t>
  </si>
  <si>
    <t xml:space="preserve">24.309264</t>
  </si>
  <si>
    <t xml:space="preserve">45.043782</t>
  </si>
  <si>
    <t xml:space="preserve">Dresaj canin</t>
  </si>
  <si>
    <t xml:space="preserve">Activitate</t>
  </si>
  <si>
    <t xml:space="preserve">Sat/strada</t>
  </si>
  <si>
    <t xml:space="preserve">Denumire unitate</t>
  </si>
  <si>
    <t xml:space="preserve">Inregistrare</t>
  </si>
  <si>
    <t xml:space="preserve">Stare</t>
  </si>
  <si>
    <t xml:space="preserve">Notificare închidere</t>
  </si>
  <si>
    <t xml:space="preserve">Magazin pui</t>
  </si>
  <si>
    <t xml:space="preserve">Ştirbei Vodă</t>
  </si>
  <si>
    <t xml:space="preserve">MICUL FERMIER SRL</t>
  </si>
  <si>
    <t xml:space="preserve">326/26.03.2014</t>
  </si>
  <si>
    <t xml:space="preserve">Magazin pui de o zi</t>
  </si>
  <si>
    <t xml:space="preserve">Berbeşti</t>
  </si>
  <si>
    <t xml:space="preserve">Principală</t>
  </si>
  <si>
    <t xml:space="preserve">336/15.05.2014</t>
  </si>
  <si>
    <t xml:space="preserve">Calea lui Traian</t>
  </si>
  <si>
    <t xml:space="preserve">KOLME SRL</t>
  </si>
  <si>
    <t xml:space="preserve">390/28.01.2015</t>
  </si>
  <si>
    <t xml:space="preserve">Bălceşti</t>
  </si>
  <si>
    <t xml:space="preserve">418 /12.05.2015</t>
  </si>
  <si>
    <t xml:space="preserve">T. Vladimirescu, nr. 399</t>
  </si>
  <si>
    <t xml:space="preserve">783/05.02.2020</t>
  </si>
  <si>
    <t xml:space="preserve">Raureni, nr. 174</t>
  </si>
  <si>
    <t xml:space="preserve">784/05.02.2020</t>
  </si>
  <si>
    <t xml:space="preserve">Pieții, nr. 1</t>
  </si>
  <si>
    <t xml:space="preserve">799/01.10.2020</t>
  </si>
  <si>
    <t xml:space="preserve">str. Tudor Vladimirescu nr1</t>
  </si>
  <si>
    <t xml:space="preserve">AGROLAND BUSINESS SYSTEM SA</t>
  </si>
  <si>
    <t xml:space="preserve">829/11.06.2021</t>
  </si>
  <si>
    <t xml:space="preserve">Ostroveni, nr. 91</t>
  </si>
  <si>
    <t xml:space="preserve">DIRECȚIA ADMINISTRĂRII DOMENIULUI PUBLIC</t>
  </si>
  <si>
    <t xml:space="preserve">168/26.06.2020</t>
  </si>
  <si>
    <t xml:space="preserve">RO 1674829003</t>
  </si>
  <si>
    <t xml:space="preserve">24.366732</t>
  </si>
  <si>
    <t xml:space="preserve">45.141336</t>
  </si>
  <si>
    <t xml:space="preserve">Gradina zoo</t>
  </si>
  <si>
    <t xml:space="preserve">Activa</t>
  </si>
  <si>
    <t xml:space="preserve">Tănăseşti</t>
  </si>
  <si>
    <t xml:space="preserve">ASOC. CRESCĂT. BOVINE HUREZEANCA</t>
  </si>
  <si>
    <t xml:space="preserve">575/06.06.2016</t>
  </si>
  <si>
    <t xml:space="preserve">RO1681039001</t>
  </si>
  <si>
    <t xml:space="preserve">23.969142</t>
  </si>
  <si>
    <t xml:space="preserve">45.192497</t>
  </si>
  <si>
    <t xml:space="preserve">Romanii de Sus</t>
  </si>
  <si>
    <t xml:space="preserve">576/06.06.2016</t>
  </si>
  <si>
    <t xml:space="preserve">RO1680969001</t>
  </si>
  <si>
    <t xml:space="preserve">24.005277</t>
  </si>
  <si>
    <t xml:space="preserve">45.188342</t>
  </si>
  <si>
    <t xml:space="preserve">Bovine si ov</t>
  </si>
  <si>
    <t xml:space="preserve">Dăeşti </t>
  </si>
  <si>
    <t xml:space="preserve">ASOC. CRESCĂT. BOVINE DĂEŞTI</t>
  </si>
  <si>
    <t xml:space="preserve">578/06.06.2016</t>
  </si>
  <si>
    <t xml:space="preserve">RO1693609001</t>
  </si>
  <si>
    <t xml:space="preserve">24.393854</t>
  </si>
  <si>
    <t xml:space="preserve">45.207786</t>
  </si>
  <si>
    <t xml:space="preserve">Sâmbotin </t>
  </si>
  <si>
    <t xml:space="preserve">579/06.06.2016</t>
  </si>
  <si>
    <t xml:space="preserve">RO1693979001</t>
  </si>
  <si>
    <t xml:space="preserve">24.382589</t>
  </si>
  <si>
    <t xml:space="preserve">45.176968</t>
  </si>
  <si>
    <t xml:space="preserve">Fedeleşoiu</t>
  </si>
  <si>
    <t xml:space="preserve">580/06.06.2016</t>
  </si>
  <si>
    <t xml:space="preserve">RO1693889001</t>
  </si>
  <si>
    <t xml:space="preserve">24.399261</t>
  </si>
  <si>
    <t xml:space="preserve">45.149190</t>
  </si>
  <si>
    <t xml:space="preserve">Băbueşti </t>
  </si>
  <si>
    <t xml:space="preserve">581/06.06.2016</t>
  </si>
  <si>
    <t xml:space="preserve">RO1693799001</t>
  </si>
  <si>
    <t xml:space="preserve">24.420075</t>
  </si>
  <si>
    <t xml:space="preserve">45.210524</t>
  </si>
  <si>
    <t xml:space="preserve">Păuşeşti Măglaşi</t>
  </si>
  <si>
    <t xml:space="preserve">ASOC. MIXTĂ AGROZOOTEHNICĂ VALEA OLĂNEŞTI</t>
  </si>
  <si>
    <t xml:space="preserve">582/06.06.2016</t>
  </si>
  <si>
    <t xml:space="preserve">RO1720919001</t>
  </si>
  <si>
    <t xml:space="preserve">24.237477</t>
  </si>
  <si>
    <t xml:space="preserve">45.152627</t>
  </si>
  <si>
    <t xml:space="preserve">Berislavesti</t>
  </si>
  <si>
    <t xml:space="preserve">Robaia</t>
  </si>
  <si>
    <t xml:space="preserve">ASOC. CRESCATORILOR DE ANIM. DEALUL STANEI SECUEANCA BERISLAVESTI</t>
  </si>
  <si>
    <t xml:space="preserve">587/08.06.2016</t>
  </si>
  <si>
    <t xml:space="preserve">RO1687379001</t>
  </si>
  <si>
    <t xml:space="preserve">24.464664</t>
  </si>
  <si>
    <t xml:space="preserve">45.249905</t>
  </si>
  <si>
    <t xml:space="preserve">588/08.06.2016</t>
  </si>
  <si>
    <t xml:space="preserve">RO1686939003</t>
  </si>
  <si>
    <t xml:space="preserve">24.415001</t>
  </si>
  <si>
    <t xml:space="preserve">45.250781</t>
  </si>
  <si>
    <t xml:space="preserve">Dangesti</t>
  </si>
  <si>
    <t xml:space="preserve">589/08.06.2016</t>
  </si>
  <si>
    <t xml:space="preserve">RO1687199001</t>
  </si>
  <si>
    <t xml:space="preserve">24.425307</t>
  </si>
  <si>
    <t xml:space="preserve">45.293348</t>
  </si>
  <si>
    <t xml:space="preserve">Scaueni</t>
  </si>
  <si>
    <t xml:space="preserve">590/08.06.2016</t>
  </si>
  <si>
    <t xml:space="preserve">RO1687469001</t>
  </si>
  <si>
    <t xml:space="preserve">24.454429</t>
  </si>
  <si>
    <t xml:space="preserve">45.265213</t>
  </si>
  <si>
    <t xml:space="preserve">Rădăcineşti</t>
  </si>
  <si>
    <t xml:space="preserve">ASOC. RĂDĂCINEŞTI</t>
  </si>
  <si>
    <t xml:space="preserve">603/17.06.2016</t>
  </si>
  <si>
    <t xml:space="preserve">RO1687289001</t>
  </si>
  <si>
    <t xml:space="preserve">24.444247</t>
  </si>
  <si>
    <t xml:space="preserve">45.282847</t>
  </si>
  <si>
    <t xml:space="preserve">605/17.06.2016</t>
  </si>
  <si>
    <t xml:space="preserve">RO1687289003</t>
  </si>
  <si>
    <t xml:space="preserve">24.448968</t>
  </si>
  <si>
    <t xml:space="preserve">45.290215</t>
  </si>
  <si>
    <t xml:space="preserve">607/17.06.2016</t>
  </si>
  <si>
    <t xml:space="preserve">RO1687289002</t>
  </si>
  <si>
    <t xml:space="preserve">24.438239</t>
  </si>
  <si>
    <t xml:space="preserve">45.272459</t>
  </si>
  <si>
    <t xml:space="preserve">Babeni</t>
  </si>
  <si>
    <t xml:space="preserve">Bonciu</t>
  </si>
  <si>
    <t xml:space="preserve">ASOC. AGRICOLA MIXTA BISTRITA BABENI</t>
  </si>
  <si>
    <t xml:space="preserve">623/04.07.2016</t>
  </si>
  <si>
    <t xml:space="preserve">RO1683909001</t>
  </si>
  <si>
    <t xml:space="preserve">24.224811</t>
  </si>
  <si>
    <t xml:space="preserve">44.956128</t>
  </si>
  <si>
    <t xml:space="preserve">624/04.07.2016</t>
  </si>
  <si>
    <t xml:space="preserve">RO1683819002</t>
  </si>
  <si>
    <t xml:space="preserve">24.241623</t>
  </si>
  <si>
    <t xml:space="preserve">44.973736</t>
  </si>
  <si>
    <t xml:space="preserve">Tatarani</t>
  </si>
  <si>
    <t xml:space="preserve">625/04.07.2016</t>
  </si>
  <si>
    <t xml:space="preserve">24.240861</t>
  </si>
  <si>
    <t xml:space="preserve">44.979674</t>
  </si>
  <si>
    <t xml:space="preserve">626/04.07.2016</t>
  </si>
  <si>
    <t xml:space="preserve">RO1684349002</t>
  </si>
  <si>
    <t xml:space="preserve">24.237835</t>
  </si>
  <si>
    <t xml:space="preserve">44.991876</t>
  </si>
  <si>
    <t xml:space="preserve">627/04.07.2016</t>
  </si>
  <si>
    <t xml:space="preserve">RO1684439001</t>
  </si>
  <si>
    <t xml:space="preserve">24.235239</t>
  </si>
  <si>
    <t xml:space="preserve">44.953438</t>
  </si>
  <si>
    <t xml:space="preserve">Romanii</t>
  </si>
  <si>
    <t xml:space="preserve">628/04.07.2016</t>
  </si>
  <si>
    <t xml:space="preserve">RO1684259001</t>
  </si>
  <si>
    <t xml:space="preserve">24.197066</t>
  </si>
  <si>
    <t xml:space="preserve">44.977259</t>
  </si>
  <si>
    <t xml:space="preserve">Paduretu</t>
  </si>
  <si>
    <t xml:space="preserve">629/04.07.2016</t>
  </si>
  <si>
    <t xml:space="preserve">RO1684169002</t>
  </si>
  <si>
    <t xml:space="preserve">24.176713</t>
  </si>
  <si>
    <t xml:space="preserve">44.972297</t>
  </si>
  <si>
    <t xml:space="preserve">Câinenii Mici</t>
  </si>
  <si>
    <t xml:space="preserve">OBȘTEA GALBENĂ ȘI VEMESOAIA</t>
  </si>
  <si>
    <t xml:space="preserve">720/20.04.2018</t>
  </si>
  <si>
    <t xml:space="preserve">RO1691289001</t>
  </si>
  <si>
    <t xml:space="preserve">punct Bica</t>
  </si>
  <si>
    <t xml:space="preserve">SC DIANA SRL</t>
  </si>
  <si>
    <t xml:space="preserve">852/21.06.2022</t>
  </si>
  <si>
    <t xml:space="preserve">RO1688089003</t>
  </si>
  <si>
    <t xml:space="preserve">Puru Pietrii</t>
  </si>
  <si>
    <t xml:space="preserve">853/21.06.2022</t>
  </si>
  <si>
    <t xml:space="preserve">RO1742639002</t>
  </si>
  <si>
    <t xml:space="preserve">858/21.06.2022</t>
  </si>
  <si>
    <t xml:space="preserve">RO1710309001</t>
  </si>
  <si>
    <t xml:space="preserve">Sirinerasa</t>
  </si>
  <si>
    <t xml:space="preserve">Sirineasa</t>
  </si>
  <si>
    <t xml:space="preserve">OPREA-ROESCU IF</t>
  </si>
  <si>
    <t xml:space="preserve">860/07.07.2022</t>
  </si>
  <si>
    <t xml:space="preserve">RO1736959003</t>
  </si>
  <si>
    <t xml:space="preserve">24.204745</t>
  </si>
  <si>
    <t xml:space="preserve">44.938254</t>
  </si>
  <si>
    <t xml:space="preserve">Calea lui Traian 51A</t>
  </si>
  <si>
    <t xml:space="preserve">851/21.06.2022</t>
  </si>
  <si>
    <t xml:space="preserve">RO1674829004</t>
  </si>
  <si>
    <t xml:space="preserve">Cazanesti, str. Uzinei</t>
  </si>
  <si>
    <t xml:space="preserve">854/21.06.2022</t>
  </si>
  <si>
    <t xml:space="preserve">RO1675079001</t>
  </si>
  <si>
    <t xml:space="preserve">45.04857</t>
  </si>
  <si>
    <t xml:space="preserve">Calea lui Traian 55-59</t>
  </si>
  <si>
    <t xml:space="preserve">855/21.06.2022</t>
  </si>
  <si>
    <t xml:space="preserve">RO1674829005</t>
  </si>
  <si>
    <t xml:space="preserve">Calea lui Traian 55-59-61, punct Troianu</t>
  </si>
  <si>
    <t xml:space="preserve">856/21.06.2022</t>
  </si>
  <si>
    <t xml:space="preserve">RO1674829006</t>
  </si>
  <si>
    <t xml:space="preserve">24.35137</t>
  </si>
  <si>
    <t xml:space="preserve">45.08755</t>
  </si>
  <si>
    <t xml:space="preserve">Troianu, T73, P1633/10+1633/10</t>
  </si>
  <si>
    <t xml:space="preserve">857/21.06.2022</t>
  </si>
  <si>
    <t xml:space="preserve">RO1674829007</t>
  </si>
  <si>
    <t xml:space="preserve">24.34437</t>
  </si>
  <si>
    <t xml:space="preserve">45.08024</t>
  </si>
  <si>
    <t xml:space="preserve">Pct. Peret, tarlaua 21, parcela 651/50</t>
  </si>
  <si>
    <t xml:space="preserve">SC DAMILA AGRO SRL</t>
  </si>
  <si>
    <t xml:space="preserve">RO-VL-16/28.06.2024</t>
  </si>
  <si>
    <t xml:space="preserve">RO1711299002</t>
  </si>
  <si>
    <t xml:space="preserve">24.099510</t>
  </si>
  <si>
    <t xml:space="preserve">44.756879</t>
  </si>
  <si>
    <t xml:space="preserve">Tarlaua 67, parcela 1/27</t>
  </si>
  <si>
    <t xml:space="preserve">RO-VL-17/28.06.2024</t>
  </si>
  <si>
    <t xml:space="preserve">RO1684439002</t>
  </si>
  <si>
    <t xml:space="preserve">23.971568</t>
  </si>
  <si>
    <t xml:space="preserve">44.666907</t>
  </si>
  <si>
    <t xml:space="preserve">Fârtățești</t>
  </si>
  <si>
    <t xml:space="preserve">Sat Giulești, pct. "La Culme" și pct. "La fostul Cap"</t>
  </si>
  <si>
    <t xml:space="preserve">RO-VL-18/28.06.2024</t>
  </si>
  <si>
    <t xml:space="preserve">RO1697709001</t>
  </si>
  <si>
    <t xml:space="preserve">23.969249</t>
  </si>
  <si>
    <t xml:space="preserve">44.742030</t>
  </si>
  <si>
    <t xml:space="preserve">Stănești</t>
  </si>
  <si>
    <t xml:space="preserve">Pct. Vasilica, tarlaua 27, parcela 1041/39</t>
  </si>
  <si>
    <t xml:space="preserve">RO-VL-19/28.06.2024</t>
  </si>
  <si>
    <t xml:space="preserve">RO1731419001</t>
  </si>
  <si>
    <t xml:space="preserve">24.075996</t>
  </si>
  <si>
    <t xml:space="preserve">44.796119</t>
  </si>
  <si>
    <t xml:space="preserve">MEGA CONSTRUCT ITD SRL</t>
  </si>
  <si>
    <t xml:space="preserve">779/21.08.2019</t>
  </si>
  <si>
    <t xml:space="preserve">RO1710499001</t>
  </si>
  <si>
    <t xml:space="preserve">Ovine și Caprine</t>
  </si>
  <si>
    <t xml:space="preserve">Susp. Cerere</t>
  </si>
  <si>
    <t xml:space="preserve">26547/05.10.2023</t>
  </si>
  <si>
    <t xml:space="preserve">Telefon</t>
  </si>
  <si>
    <t xml:space="preserve">str. Gib Mihaescu, incinta Kaufland</t>
  </si>
  <si>
    <t xml:space="preserve">SC PET PRODUCT SRL</t>
  </si>
  <si>
    <t xml:space="preserve">289/11.11.2013</t>
  </si>
  <si>
    <t xml:space="preserve">24.371266</t>
  </si>
  <si>
    <t xml:space="preserve">45.099457</t>
  </si>
  <si>
    <t xml:space="preserve">Animale companie</t>
  </si>
  <si>
    <t xml:space="preserve">Actualizat la 11.03.2022</t>
  </si>
  <si>
    <t xml:space="preserve">str. Ferdinand nr. 38</t>
  </si>
  <si>
    <t xml:space="preserve">714/19.12.2017</t>
  </si>
  <si>
    <t xml:space="preserve">24.380661</t>
  </si>
  <si>
    <t xml:space="preserve">45.110945</t>
  </si>
  <si>
    <t xml:space="preserve">str. Henri Coandă, nr.1</t>
  </si>
  <si>
    <t xml:space="preserve">SC NICOLAS SIMO SRL</t>
  </si>
  <si>
    <t xml:space="preserve">796/04.08.2020</t>
  </si>
  <si>
    <t xml:space="preserve">0763300800</t>
  </si>
  <si>
    <t xml:space="preserve">str. M. Eminescu, nr.1, bl.S7,parter</t>
  </si>
  <si>
    <t xml:space="preserve">SC PREMIER BETTO SRL</t>
  </si>
  <si>
    <t xml:space="preserve">809/18.02.2021</t>
  </si>
  <si>
    <t xml:space="preserve">0767300320</t>
  </si>
  <si>
    <t xml:space="preserve">str. Lucian Blaga, nr3</t>
  </si>
  <si>
    <t xml:space="preserve">SC LUCI-POL-IMPEX</t>
  </si>
  <si>
    <t xml:space="preserve">828/08.06.2021</t>
  </si>
  <si>
    <t xml:space="preserve">Animale de companie</t>
  </si>
  <si>
    <t xml:space="preserve">0723234028</t>
  </si>
  <si>
    <t xml:space="preserve">Calimanesti</t>
  </si>
  <si>
    <t xml:space="preserve">str. Calea lui Traian 638</t>
  </si>
  <si>
    <t xml:space="preserve">MATEI ROXANA-ELENA PFA</t>
  </si>
  <si>
    <t xml:space="preserve">832/22.06.2021</t>
  </si>
  <si>
    <t xml:space="preserve">0749220665</t>
  </si>
  <si>
    <t xml:space="preserve">Dragasani</t>
  </si>
  <si>
    <t xml:space="preserve">str. Dr. Dumitru Bagdasar, nr.25</t>
  </si>
  <si>
    <t xml:space="preserve">SC MAGIC PETVET SRL</t>
  </si>
  <si>
    <t xml:space="preserve">863/26.10.2022</t>
  </si>
  <si>
    <t xml:space="preserve">0757071400</t>
  </si>
  <si>
    <t xml:space="preserve">str. Regele Carol, nr. 20, parter, bloc A2, sc.B</t>
  </si>
  <si>
    <t xml:space="preserve">SC PETSHOP CLEUȚA SRL</t>
  </si>
  <si>
    <t xml:space="preserve">885/12.09.2023</t>
  </si>
  <si>
    <t xml:space="preserve">Hrana pentru animale</t>
  </si>
  <si>
    <t xml:space="preserve">0765350635</t>
  </si>
  <si>
    <t xml:space="preserve">str. Tudor Vladimirescu, nr. 346</t>
  </si>
  <si>
    <t xml:space="preserve">52/22.04.2025</t>
  </si>
  <si>
    <t xml:space="preserve">Amărăști</t>
  </si>
  <si>
    <t xml:space="preserve">Sat Nemoiu, str. Calea Haiducilor, nr.123</t>
  </si>
  <si>
    <t xml:space="preserve">SC MGT AGRO-VET SRL</t>
  </si>
  <si>
    <t xml:space="preserve">886/21.09.2023</t>
  </si>
  <si>
    <t xml:space="preserve">0726060990</t>
  </si>
  <si>
    <t xml:space="preserve">str. Luceafărului, nr. 10, parter, bl. A 16</t>
  </si>
  <si>
    <t xml:space="preserve">CRINA INNA GLOBAL SRL</t>
  </si>
  <si>
    <t xml:space="preserve">894/29.11.2023</t>
  </si>
  <si>
    <t xml:space="preserve">0747932745</t>
  </si>
  <si>
    <t xml:space="preserve">str. Depozitelor, nr. 6-6A, Aurora Retail Park</t>
  </si>
  <si>
    <t xml:space="preserve">PET NETWORK EUROPE SRL</t>
  </si>
  <si>
    <t xml:space="preserve">896/06.12.2023</t>
  </si>
  <si>
    <t xml:space="preserve">0763142786</t>
  </si>
  <si>
    <t xml:space="preserve">Comuna Rosiile, str. Principala, nr. 60</t>
  </si>
  <si>
    <t xml:space="preserve">SC UNISEM SRL</t>
  </si>
  <si>
    <t xml:space="preserve">01/07.03.2024</t>
  </si>
  <si>
    <t xml:space="preserve">0757058023</t>
  </si>
  <si>
    <t xml:space="preserve">Horezu, str. Alexandru Odobescu, nr. 2A</t>
  </si>
  <si>
    <t xml:space="preserve">SC FARMAVET SA</t>
  </si>
  <si>
    <t xml:space="preserve">02/26.03.2024</t>
  </si>
  <si>
    <t xml:space="preserve">0212219908</t>
  </si>
  <si>
    <t xml:space="preserve">Calimanesti, str. Pietei, nr. 21, parter</t>
  </si>
  <si>
    <t xml:space="preserve">SC ISAROM SRL</t>
  </si>
  <si>
    <t xml:space="preserve">03/26.03.2024</t>
  </si>
  <si>
    <t xml:space="preserve">0740033438</t>
  </si>
  <si>
    <t xml:space="preserve">Bld. Nicolae Balcescu, nr. 2</t>
  </si>
  <si>
    <t xml:space="preserve">SC NORYVET FARM SRL</t>
  </si>
  <si>
    <t xml:space="preserve">04/26.03.2024</t>
  </si>
  <si>
    <t xml:space="preserve">0740954980</t>
  </si>
  <si>
    <t xml:space="preserve">Comuna Maciuca, sat Oveselu, str. Principala, nr. 158</t>
  </si>
  <si>
    <t xml:space="preserve">SC CMV SERVCII VETERINARE SRL</t>
  </si>
  <si>
    <t xml:space="preserve">06/04.04.2024</t>
  </si>
  <si>
    <t xml:space="preserve">0720112838</t>
  </si>
  <si>
    <t xml:space="preserve">comuna Mihaesti, sat Barsesti, str. Principala, nr. 179</t>
  </si>
  <si>
    <t xml:space="preserve">SC ADE SI TIBI F&amp;L SRL</t>
  </si>
  <si>
    <t xml:space="preserve">07/08.04.2024</t>
  </si>
  <si>
    <t xml:space="preserve">0751825323</t>
  </si>
  <si>
    <t xml:space="preserve"> Brezoi</t>
  </si>
  <si>
    <t xml:space="preserve">Str. Calea Eroilor, nr. 135</t>
  </si>
  <si>
    <t xml:space="preserve">SC REWE (ROMÂNIA) SRL</t>
  </si>
  <si>
    <t xml:space="preserve">10/11.06.2024</t>
  </si>
  <si>
    <t xml:space="preserve">0733693678</t>
  </si>
  <si>
    <t xml:space="preserve">Str. Tudor Vladimirescu, nr. 338</t>
  </si>
  <si>
    <t xml:space="preserve">11/11.06.2024</t>
  </si>
  <si>
    <t xml:space="preserve">Str. Tudor Vladimirescu, nr. 43</t>
  </si>
  <si>
    <t xml:space="preserve">12/11.06.2024</t>
  </si>
  <si>
    <t xml:space="preserve">Str.Depozitelor, nr. 6-6A, pct. Peste linie</t>
  </si>
  <si>
    <t xml:space="preserve">13/11.06.2024</t>
  </si>
  <si>
    <t xml:space="preserve">Str. George Coșbuc, nr. 4</t>
  </si>
  <si>
    <t xml:space="preserve">14/11.06.2024</t>
  </si>
  <si>
    <t xml:space="preserve">Str. Gib Mihăescu, nr. 23</t>
  </si>
  <si>
    <t xml:space="preserve">15/11.06.2024</t>
  </si>
  <si>
    <t xml:space="preserve">Rm. Vâlcea, str. Bulevardul Dem Rădulescu, nr. 2-14</t>
  </si>
  <si>
    <t xml:space="preserve">SC FRESSNAPF ROMÂNIA SRL</t>
  </si>
  <si>
    <t xml:space="preserve">20/19.07.2024</t>
  </si>
  <si>
    <t xml:space="preserve">0756716336</t>
  </si>
  <si>
    <t xml:space="preserve"> Str. Unirii, bl. M2</t>
  </si>
  <si>
    <t xml:space="preserve">23/08.08.2024</t>
  </si>
  <si>
    <t xml:space="preserve">0726226459</t>
  </si>
  <si>
    <t xml:space="preserve">Drăgășani, str. Decebal, bl. M2, parter.</t>
  </si>
  <si>
    <t xml:space="preserve">24/08.08.2024</t>
  </si>
  <si>
    <t xml:space="preserve">Str. Independenței, nr. 1</t>
  </si>
  <si>
    <t xml:space="preserve">25/08.08.2024</t>
  </si>
  <si>
    <t xml:space="preserve">Str. Nicolae Iorga, nr. 1, bl. A17/1, parter</t>
  </si>
  <si>
    <t xml:space="preserve">26/08.08.2024</t>
  </si>
  <si>
    <t xml:space="preserve"> Bld. Dem Rădulescu, nr. 12-14, unitatea 9</t>
  </si>
  <si>
    <t xml:space="preserve">SC DM DROGERIE MARKT SRL</t>
  </si>
  <si>
    <t xml:space="preserve">27/20.08.2024</t>
  </si>
  <si>
    <t xml:space="preserve">0752946913</t>
  </si>
  <si>
    <t xml:space="preserve"> Str. Calea lui Traian, nr. 127, Centrul Comercial Cozia</t>
  </si>
  <si>
    <t xml:space="preserve">28/17.09.2024</t>
  </si>
  <si>
    <t xml:space="preserve">Str. Ferdinand, nr. 38, Shopping City Sp. P15</t>
  </si>
  <si>
    <t xml:space="preserve">29/26.09.2024</t>
  </si>
  <si>
    <t xml:space="preserve">0721769787</t>
  </si>
  <si>
    <t xml:space="preserve">Bld. Tudor Vladimirescu, nr. 354</t>
  </si>
  <si>
    <t xml:space="preserve">LIDL DISCOUNT SRL</t>
  </si>
  <si>
    <t xml:space="preserve">30/09.10.2024</t>
  </si>
  <si>
    <t xml:space="preserve">0753069277</t>
  </si>
  <si>
    <t xml:space="preserve">Str. George Coșbuc, nr. 2</t>
  </si>
  <si>
    <t xml:space="preserve">31/09.10.2024</t>
  </si>
  <si>
    <t xml:space="preserve">Bld. Dem Rădulescu, nr. 18</t>
  </si>
  <si>
    <t xml:space="preserve">32/09.10.2024</t>
  </si>
  <si>
    <t xml:space="preserve">Str. Doctor Hacman, nr. 29A</t>
  </si>
  <si>
    <t xml:space="preserve">CARREFOUR ROMÂNIA SA</t>
  </si>
  <si>
    <t xml:space="preserve">33/17.10.2024</t>
  </si>
  <si>
    <t xml:space="preserve">0752887222</t>
  </si>
  <si>
    <t xml:space="preserve">Str. Gib Mihăescu, nr. 30</t>
  </si>
  <si>
    <t xml:space="preserve">KAUFLAND ROMÂNIA SCS</t>
  </si>
  <si>
    <t xml:space="preserve">34/24.10.2024</t>
  </si>
  <si>
    <t xml:space="preserve">Str. Barajului, nr. 32-34</t>
  </si>
  <si>
    <t xml:space="preserve">35/24.10.2024</t>
  </si>
  <si>
    <t xml:space="preserve"> Str. General Gheorghe Magheru</t>
  </si>
  <si>
    <t xml:space="preserve">FLOMAR CEREALIS SRL</t>
  </si>
  <si>
    <t xml:space="preserve">36/19.11.2024</t>
  </si>
  <si>
    <t xml:space="preserve">Str. Mihai Eminescu, nr. 30</t>
  </si>
  <si>
    <t xml:space="preserve">PROFI ROM FOOD SRL</t>
  </si>
  <si>
    <t xml:space="preserve">37/21.11.2024</t>
  </si>
  <si>
    <t xml:space="preserve">0743242207</t>
  </si>
  <si>
    <t xml:space="preserve">Str. General Magheru, nr. 13-15 ( intersecție cu T. Vladimirescu)</t>
  </si>
  <si>
    <t xml:space="preserve">38/26.11.2024</t>
  </si>
  <si>
    <t xml:space="preserve">0765337577</t>
  </si>
  <si>
    <t xml:space="preserve">Str. Calea lui Traian, nr. 127</t>
  </si>
  <si>
    <t xml:space="preserve">39/27.11.2024</t>
  </si>
  <si>
    <t xml:space="preserve">Str. Calea lui Traian, nr. 121</t>
  </si>
  <si>
    <t xml:space="preserve">40/27.11.2024</t>
  </si>
  <si>
    <t xml:space="preserve">0743566165</t>
  </si>
  <si>
    <t xml:space="preserve">Str. Decebal, nr. 9</t>
  </si>
  <si>
    <t xml:space="preserve">41/16.12.2024</t>
  </si>
  <si>
    <t xml:space="preserve">Str. Rapsodiei, nr. 33, parter, bl H7</t>
  </si>
  <si>
    <t xml:space="preserve">SOFIDAR RELAX TOUR SRL</t>
  </si>
  <si>
    <t xml:space="preserve">42/10.02.2025</t>
  </si>
  <si>
    <t xml:space="preserve">0751762459</t>
  </si>
  <si>
    <t xml:space="preserve">STANA</t>
  </si>
  <si>
    <t xml:space="preserve">Notificare inchidere</t>
  </si>
  <si>
    <t xml:space="preserve">B. Olanesti</t>
  </si>
  <si>
    <t xml:space="preserve">Gurguiata</t>
  </si>
  <si>
    <t xml:space="preserve">OBSTEA MOSNENILOR CHEIA OLANESTI</t>
  </si>
  <si>
    <t xml:space="preserve">846/08.12.2021</t>
  </si>
  <si>
    <t xml:space="preserve">RO1677219001</t>
  </si>
  <si>
    <t xml:space="preserve">24.190157</t>
  </si>
  <si>
    <t xml:space="preserve">45.214923</t>
  </si>
  <si>
    <t xml:space="preserve">FRIZERII CANINE</t>
  </si>
  <si>
    <t xml:space="preserve">PFA TUDOSESCU OANA-ROXANA</t>
  </si>
  <si>
    <t xml:space="preserve">667/02.03.2017</t>
  </si>
  <si>
    <t xml:space="preserve"> </t>
  </si>
  <si>
    <t xml:space="preserve">FRIZERIE</t>
  </si>
  <si>
    <t xml:space="preserve">Drăgășani, str.Regele Carol, nr.2</t>
  </si>
  <si>
    <t xml:space="preserve">884/05.09.2023</t>
  </si>
  <si>
    <t xml:space="preserve">Rm. Valcea, Str. Antim Ivireanu, nr.106A</t>
  </si>
  <si>
    <t xml:space="preserve">MUTILICĂ CRISTINA-ANCA PFA</t>
  </si>
  <si>
    <t xml:space="preserve">888/05.10.2023</t>
  </si>
  <si>
    <t xml:space="preserve">Rm. Vâlcea, str. Mihai Viteazu, nr. 41, parter, bl. 7, sc. D</t>
  </si>
  <si>
    <t xml:space="preserve">DAMIAN VASILICA ALEXANDRINA PFA</t>
  </si>
  <si>
    <t xml:space="preserve">892/09.11.2023</t>
  </si>
  <si>
    <t xml:space="preserve">Rm. Vâlcea, str. Gib Mihăescu, nr. 8, corp C24</t>
  </si>
  <si>
    <t xml:space="preserve">CREȚU T.  ANA MARIA PFA</t>
  </si>
  <si>
    <t xml:space="preserve">RO-VL-54/06.06.2025</t>
  </si>
  <si>
    <t xml:space="preserve">24.368529</t>
  </si>
  <si>
    <t xml:space="preserve">45099696</t>
  </si>
  <si>
    <t xml:space="preserve">SUINE TIP A</t>
  </si>
  <si>
    <t xml:space="preserve">Racovita</t>
  </si>
  <si>
    <t xml:space="preserve">RO-VL-21/30.07.2024</t>
  </si>
  <si>
    <t xml:space="preserve">24,352721</t>
  </si>
  <si>
    <t xml:space="preserve">45,062673</t>
  </si>
  <si>
    <t xml:space="preserve">suine-rase autohtone</t>
  </si>
  <si>
    <t xml:space="preserve">MENAJERIE</t>
  </si>
  <si>
    <t xml:space="preserve">Obarsia Lotrului, nr. cadastru 299/6</t>
  </si>
  <si>
    <t xml:space="preserve">I.I. RADUCA IULIANA</t>
  </si>
  <si>
    <t xml:space="preserve">814/10.03.2021</t>
  </si>
  <si>
    <t xml:space="preserve">RO1742630213</t>
  </si>
  <si>
    <t xml:space="preserve">23.63597</t>
  </si>
  <si>
    <t xml:space="preserve">45.43469</t>
  </si>
  <si>
    <t xml:space="preserve">Adapostirea animalelor salbatice pentru a fi expuse publicului</t>
  </si>
  <si>
    <t xml:space="preserve">MANEJ</t>
  </si>
  <si>
    <t xml:space="preserve">Ocnele Mari</t>
  </si>
  <si>
    <t xml:space="preserve">str. Ganjulesti, nr.35A</t>
  </si>
  <si>
    <t xml:space="preserve">S.C. ECVESTRIA GROUP INVEST SRL</t>
  </si>
  <si>
    <t xml:space="preserve">879/23.05.2023</t>
  </si>
  <si>
    <t xml:space="preserve">24.31616</t>
  </si>
  <si>
    <t xml:space="preserve">45.08832</t>
  </si>
  <si>
    <t xml:space="preserve">Adapostirea, ingrijirea si antrenarea cailor</t>
  </si>
  <si>
    <t xml:space="preserve">TARGURI</t>
  </si>
  <si>
    <t xml:space="preserve">PRIMARIA</t>
  </si>
  <si>
    <t xml:space="preserve">43/10.12.2010</t>
  </si>
  <si>
    <t xml:space="preserve">RO1680509002</t>
  </si>
  <si>
    <t xml:space="preserve">23.977915</t>
  </si>
  <si>
    <t xml:space="preserve">45.139975</t>
  </si>
  <si>
    <t xml:space="preserve">Rumegatoare, sunie, cabaline</t>
  </si>
  <si>
    <t xml:space="preserve">Suspendate</t>
  </si>
  <si>
    <t xml:space="preserve">Gradistea</t>
  </si>
  <si>
    <t xml:space="preserve">16/18.08.2010</t>
  </si>
  <si>
    <t xml:space="preserve">RO1703559001</t>
  </si>
  <si>
    <t xml:space="preserve">23.824493</t>
  </si>
  <si>
    <t xml:space="preserve">44.880642</t>
  </si>
  <si>
    <t xml:space="preserve">44/03.01.2011</t>
  </si>
  <si>
    <t xml:space="preserve">RO1706949001</t>
  </si>
  <si>
    <t xml:space="preserve">24.04686</t>
  </si>
  <si>
    <t xml:space="preserve">44.873845</t>
  </si>
  <si>
    <t xml:space="preserve">Ionesti</t>
  </si>
  <si>
    <t xml:space="preserve">Marcea</t>
  </si>
  <si>
    <t xml:space="preserve">85/04.02.2013</t>
  </si>
  <si>
    <t xml:space="preserve">RO1705969001</t>
  </si>
  <si>
    <t xml:space="preserve">24.233141</t>
  </si>
  <si>
    <t xml:space="preserve">44.907085</t>
  </si>
  <si>
    <t xml:space="preserve">Tg. Gangulesti</t>
  </si>
  <si>
    <t xml:space="preserve">84/25.01.2013</t>
  </si>
  <si>
    <t xml:space="preserve">RO1686579001</t>
  </si>
  <si>
    <t xml:space="preserve">23.856347</t>
  </si>
  <si>
    <t xml:space="preserve">44.966737</t>
  </si>
  <si>
    <t xml:space="preserve">Voicesti</t>
  </si>
  <si>
    <t xml:space="preserve">111/14.08.2015</t>
  </si>
  <si>
    <t xml:space="preserve">RO1742279001</t>
  </si>
  <si>
    <t xml:space="preserve">24.294977</t>
  </si>
  <si>
    <t xml:space="preserve">44.5898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0000"/>
    <numFmt numFmtId="169" formatCode="[$-409]m/d/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FF0000"/>
      <name val="Calibri"/>
      <family val="2"/>
    </font>
    <font>
      <sz val="12"/>
      <color rgb="FFFF0000"/>
      <name val="Arial Narrow"/>
      <family val="2"/>
    </font>
    <font>
      <b val="true"/>
      <sz val="11"/>
      <name val="Arial Narrow"/>
      <family val="2"/>
    </font>
    <font>
      <sz val="11"/>
      <color rgb="FF008000"/>
      <name val="Calibri"/>
      <family val="2"/>
    </font>
    <font>
      <sz val="11"/>
      <name val="Arial Narrow"/>
      <family val="0"/>
    </font>
    <font>
      <sz val="11"/>
      <color rgb="FFFF0000"/>
      <name val="Calibri"/>
      <family val="0"/>
    </font>
    <font>
      <sz val="11"/>
      <name val="Calibri"/>
      <family val="0"/>
    </font>
    <font>
      <sz val="11"/>
      <color rgb="FFFF0000"/>
      <name val="Arial Narrow"/>
      <family val="0"/>
    </font>
    <font>
      <sz val="11"/>
      <color rgb="FF008000"/>
      <name val="Calibri"/>
      <family val="0"/>
    </font>
    <font>
      <sz val="11"/>
      <name val="Calibri"/>
      <family val="2"/>
    </font>
    <font>
      <sz val="10"/>
      <name val="Times New Roman"/>
      <family val="1"/>
    </font>
    <font>
      <sz val="10"/>
      <name val="Arial Narrow"/>
      <family val="2"/>
    </font>
    <font>
      <sz val="10"/>
      <name val="Calibri"/>
      <family val="2"/>
    </font>
    <font>
      <sz val="10"/>
      <name val="Arial Narrow"/>
      <family val="0"/>
    </font>
    <font>
      <b val="true"/>
      <sz val="11"/>
      <name val="Arial Narrow"/>
      <family val="0"/>
    </font>
    <font>
      <sz val="10"/>
      <color rgb="FFFF0000"/>
      <name val="Calibri"/>
      <family val="2"/>
    </font>
    <font>
      <sz val="11"/>
      <color rgb="FF800080"/>
      <name val="Calibri"/>
      <family val="2"/>
    </font>
    <font>
      <sz val="11"/>
      <color rgb="FF800080"/>
      <name val="Arial Narrow"/>
      <family val="2"/>
    </font>
    <font>
      <sz val="10"/>
      <color rgb="FF800080"/>
      <name val="Times New Roman"/>
      <family val="1"/>
    </font>
    <font>
      <sz val="10"/>
      <color rgb="FF800080"/>
      <name val="Calibri"/>
      <family val="2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0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3760</xdr:colOff>
      <xdr:row>0</xdr:row>
      <xdr:rowOff>0</xdr:rowOff>
    </xdr:from>
    <xdr:to>
      <xdr:col>3</xdr:col>
      <xdr:colOff>759240</xdr:colOff>
      <xdr:row>0</xdr:row>
      <xdr:rowOff>267120</xdr:rowOff>
    </xdr:to>
    <xdr:sp>
      <xdr:nvSpPr>
        <xdr:cNvPr id="0" name="CasetăText 1"/>
        <xdr:cNvSpPr/>
      </xdr:nvSpPr>
      <xdr:spPr>
        <a:xfrm>
          <a:off x="4377600" y="0"/>
          <a:ext cx="195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040</xdr:colOff>
      <xdr:row>0</xdr:row>
      <xdr:rowOff>0</xdr:rowOff>
    </xdr:from>
    <xdr:to>
      <xdr:col>4</xdr:col>
      <xdr:colOff>754920</xdr:colOff>
      <xdr:row>0</xdr:row>
      <xdr:rowOff>267120</xdr:rowOff>
    </xdr:to>
    <xdr:sp>
      <xdr:nvSpPr>
        <xdr:cNvPr id="1" name="CasetăText 1"/>
        <xdr:cNvSpPr/>
      </xdr:nvSpPr>
      <xdr:spPr>
        <a:xfrm>
          <a:off x="7235640" y="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2</xdr:row>
      <xdr:rowOff>0</xdr:rowOff>
    </xdr:from>
    <xdr:to>
      <xdr:col>5</xdr:col>
      <xdr:colOff>142200</xdr:colOff>
      <xdr:row>2</xdr:row>
      <xdr:rowOff>265680</xdr:rowOff>
    </xdr:to>
    <xdr:sp>
      <xdr:nvSpPr>
        <xdr:cNvPr id="15" name="CasetăText 1"/>
        <xdr:cNvSpPr/>
      </xdr:nvSpPr>
      <xdr:spPr>
        <a:xfrm>
          <a:off x="5925600" y="39996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160</xdr:colOff>
      <xdr:row>2</xdr:row>
      <xdr:rowOff>0</xdr:rowOff>
    </xdr:from>
    <xdr:to>
      <xdr:col>5</xdr:col>
      <xdr:colOff>131760</xdr:colOff>
      <xdr:row>2</xdr:row>
      <xdr:rowOff>265680</xdr:rowOff>
    </xdr:to>
    <xdr:sp>
      <xdr:nvSpPr>
        <xdr:cNvPr id="16" name="CasetăText 1"/>
        <xdr:cNvSpPr/>
      </xdr:nvSpPr>
      <xdr:spPr>
        <a:xfrm>
          <a:off x="5915160" y="399960"/>
          <a:ext cx="2019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2</xdr:row>
      <xdr:rowOff>0</xdr:rowOff>
    </xdr:from>
    <xdr:to>
      <xdr:col>3</xdr:col>
      <xdr:colOff>1088280</xdr:colOff>
      <xdr:row>2</xdr:row>
      <xdr:rowOff>267480</xdr:rowOff>
    </xdr:to>
    <xdr:sp>
      <xdr:nvSpPr>
        <xdr:cNvPr id="17" name="CasetăText 1"/>
        <xdr:cNvSpPr/>
      </xdr:nvSpPr>
      <xdr:spPr>
        <a:xfrm>
          <a:off x="6802560" y="39996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5520</xdr:colOff>
      <xdr:row>2</xdr:row>
      <xdr:rowOff>0</xdr:rowOff>
    </xdr:from>
    <xdr:to>
      <xdr:col>3</xdr:col>
      <xdr:colOff>1078200</xdr:colOff>
      <xdr:row>2</xdr:row>
      <xdr:rowOff>267480</xdr:rowOff>
    </xdr:to>
    <xdr:sp>
      <xdr:nvSpPr>
        <xdr:cNvPr id="18" name="CasetăText 1"/>
        <xdr:cNvSpPr/>
      </xdr:nvSpPr>
      <xdr:spPr>
        <a:xfrm>
          <a:off x="6792480" y="399960"/>
          <a:ext cx="202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120</xdr:colOff>
      <xdr:row>4</xdr:row>
      <xdr:rowOff>0</xdr:rowOff>
    </xdr:from>
    <xdr:to>
      <xdr:col>4</xdr:col>
      <xdr:colOff>756720</xdr:colOff>
      <xdr:row>4</xdr:row>
      <xdr:rowOff>267840</xdr:rowOff>
    </xdr:to>
    <xdr:sp>
      <xdr:nvSpPr>
        <xdr:cNvPr id="19" name="CasetăText 1"/>
        <xdr:cNvSpPr/>
      </xdr:nvSpPr>
      <xdr:spPr>
        <a:xfrm>
          <a:off x="4256640" y="77148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120</xdr:colOff>
      <xdr:row>4</xdr:row>
      <xdr:rowOff>0</xdr:rowOff>
    </xdr:from>
    <xdr:to>
      <xdr:col>4</xdr:col>
      <xdr:colOff>756720</xdr:colOff>
      <xdr:row>4</xdr:row>
      <xdr:rowOff>267840</xdr:rowOff>
    </xdr:to>
    <xdr:sp>
      <xdr:nvSpPr>
        <xdr:cNvPr id="20" name="CasetăText 1"/>
        <xdr:cNvSpPr/>
      </xdr:nvSpPr>
      <xdr:spPr>
        <a:xfrm>
          <a:off x="4256640" y="77148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</xdr:row>
      <xdr:rowOff>0</xdr:rowOff>
    </xdr:from>
    <xdr:to>
      <xdr:col>4</xdr:col>
      <xdr:colOff>756000</xdr:colOff>
      <xdr:row>3</xdr:row>
      <xdr:rowOff>267480</xdr:rowOff>
    </xdr:to>
    <xdr:sp>
      <xdr:nvSpPr>
        <xdr:cNvPr id="21" name="CasetăText 1"/>
        <xdr:cNvSpPr/>
      </xdr:nvSpPr>
      <xdr:spPr>
        <a:xfrm>
          <a:off x="5351760" y="5716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3</xdr:row>
      <xdr:rowOff>0</xdr:rowOff>
    </xdr:from>
    <xdr:to>
      <xdr:col>4</xdr:col>
      <xdr:colOff>756000</xdr:colOff>
      <xdr:row>3</xdr:row>
      <xdr:rowOff>267480</xdr:rowOff>
    </xdr:to>
    <xdr:sp>
      <xdr:nvSpPr>
        <xdr:cNvPr id="22" name="CasetăText 1"/>
        <xdr:cNvSpPr/>
      </xdr:nvSpPr>
      <xdr:spPr>
        <a:xfrm>
          <a:off x="5351760" y="57168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3</xdr:row>
      <xdr:rowOff>0</xdr:rowOff>
    </xdr:from>
    <xdr:to>
      <xdr:col>4</xdr:col>
      <xdr:colOff>756360</xdr:colOff>
      <xdr:row>3</xdr:row>
      <xdr:rowOff>266760</xdr:rowOff>
    </xdr:to>
    <xdr:sp>
      <xdr:nvSpPr>
        <xdr:cNvPr id="23" name="CasetăText 1"/>
        <xdr:cNvSpPr/>
      </xdr:nvSpPr>
      <xdr:spPr>
        <a:xfrm>
          <a:off x="5725800" y="5716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3</xdr:row>
      <xdr:rowOff>0</xdr:rowOff>
    </xdr:from>
    <xdr:to>
      <xdr:col>4</xdr:col>
      <xdr:colOff>756360</xdr:colOff>
      <xdr:row>3</xdr:row>
      <xdr:rowOff>266760</xdr:rowOff>
    </xdr:to>
    <xdr:sp>
      <xdr:nvSpPr>
        <xdr:cNvPr id="24" name="CasetăText 1"/>
        <xdr:cNvSpPr/>
      </xdr:nvSpPr>
      <xdr:spPr>
        <a:xfrm>
          <a:off x="5725800" y="571680"/>
          <a:ext cx="192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3</xdr:row>
      <xdr:rowOff>0</xdr:rowOff>
    </xdr:from>
    <xdr:to>
      <xdr:col>5</xdr:col>
      <xdr:colOff>141480</xdr:colOff>
      <xdr:row>3</xdr:row>
      <xdr:rowOff>266760</xdr:rowOff>
    </xdr:to>
    <xdr:sp>
      <xdr:nvSpPr>
        <xdr:cNvPr id="25" name="CasetăText 1"/>
        <xdr:cNvSpPr/>
      </xdr:nvSpPr>
      <xdr:spPr>
        <a:xfrm>
          <a:off x="3668040" y="57168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120</xdr:colOff>
      <xdr:row>1</xdr:row>
      <xdr:rowOff>0</xdr:rowOff>
    </xdr:from>
    <xdr:to>
      <xdr:col>4</xdr:col>
      <xdr:colOff>756000</xdr:colOff>
      <xdr:row>1</xdr:row>
      <xdr:rowOff>267840</xdr:rowOff>
    </xdr:to>
    <xdr:sp>
      <xdr:nvSpPr>
        <xdr:cNvPr id="2" name="CasetăText 1"/>
        <xdr:cNvSpPr/>
      </xdr:nvSpPr>
      <xdr:spPr>
        <a:xfrm>
          <a:off x="4941720" y="19044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1</xdr:row>
      <xdr:rowOff>0</xdr:rowOff>
    </xdr:from>
    <xdr:to>
      <xdr:col>4</xdr:col>
      <xdr:colOff>756000</xdr:colOff>
      <xdr:row>1</xdr:row>
      <xdr:rowOff>266760</xdr:rowOff>
    </xdr:to>
    <xdr:sp>
      <xdr:nvSpPr>
        <xdr:cNvPr id="3" name="CasetăText 1"/>
        <xdr:cNvSpPr/>
      </xdr:nvSpPr>
      <xdr:spPr>
        <a:xfrm>
          <a:off x="5284440" y="190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</xdr:row>
      <xdr:rowOff>0</xdr:rowOff>
    </xdr:from>
    <xdr:to>
      <xdr:col>4</xdr:col>
      <xdr:colOff>756000</xdr:colOff>
      <xdr:row>1</xdr:row>
      <xdr:rowOff>266760</xdr:rowOff>
    </xdr:to>
    <xdr:sp>
      <xdr:nvSpPr>
        <xdr:cNvPr id="4" name="CasetăText 1"/>
        <xdr:cNvSpPr/>
      </xdr:nvSpPr>
      <xdr:spPr>
        <a:xfrm>
          <a:off x="5284440" y="19044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1</xdr:row>
      <xdr:rowOff>0</xdr:rowOff>
    </xdr:from>
    <xdr:to>
      <xdr:col>4</xdr:col>
      <xdr:colOff>756360</xdr:colOff>
      <xdr:row>1</xdr:row>
      <xdr:rowOff>267840</xdr:rowOff>
    </xdr:to>
    <xdr:sp>
      <xdr:nvSpPr>
        <xdr:cNvPr id="5" name="CasetăText 1"/>
        <xdr:cNvSpPr/>
      </xdr:nvSpPr>
      <xdr:spPr>
        <a:xfrm>
          <a:off x="5978520" y="19044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1</xdr:row>
      <xdr:rowOff>0</xdr:rowOff>
    </xdr:from>
    <xdr:to>
      <xdr:col>4</xdr:col>
      <xdr:colOff>756360</xdr:colOff>
      <xdr:row>1</xdr:row>
      <xdr:rowOff>267840</xdr:rowOff>
    </xdr:to>
    <xdr:sp>
      <xdr:nvSpPr>
        <xdr:cNvPr id="6" name="CasetăText 1"/>
        <xdr:cNvSpPr/>
      </xdr:nvSpPr>
      <xdr:spPr>
        <a:xfrm>
          <a:off x="5978520" y="190440"/>
          <a:ext cx="192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960</xdr:colOff>
      <xdr:row>0</xdr:row>
      <xdr:rowOff>0</xdr:rowOff>
    </xdr:from>
    <xdr:to>
      <xdr:col>4</xdr:col>
      <xdr:colOff>1088280</xdr:colOff>
      <xdr:row>0</xdr:row>
      <xdr:rowOff>267120</xdr:rowOff>
    </xdr:to>
    <xdr:sp>
      <xdr:nvSpPr>
        <xdr:cNvPr id="7" name="CasetăText 1"/>
        <xdr:cNvSpPr/>
      </xdr:nvSpPr>
      <xdr:spPr>
        <a:xfrm>
          <a:off x="6280200" y="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960</xdr:colOff>
      <xdr:row>0</xdr:row>
      <xdr:rowOff>0</xdr:rowOff>
    </xdr:from>
    <xdr:to>
      <xdr:col>4</xdr:col>
      <xdr:colOff>1088280</xdr:colOff>
      <xdr:row>0</xdr:row>
      <xdr:rowOff>267120</xdr:rowOff>
    </xdr:to>
    <xdr:sp>
      <xdr:nvSpPr>
        <xdr:cNvPr id="8" name="CasetăText 1"/>
        <xdr:cNvSpPr/>
      </xdr:nvSpPr>
      <xdr:spPr>
        <a:xfrm>
          <a:off x="6280200" y="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1</xdr:row>
      <xdr:rowOff>0</xdr:rowOff>
    </xdr:from>
    <xdr:to>
      <xdr:col>5</xdr:col>
      <xdr:colOff>141840</xdr:colOff>
      <xdr:row>1</xdr:row>
      <xdr:rowOff>266760</xdr:rowOff>
    </xdr:to>
    <xdr:sp>
      <xdr:nvSpPr>
        <xdr:cNvPr id="9" name="CasetăText 1"/>
        <xdr:cNvSpPr/>
      </xdr:nvSpPr>
      <xdr:spPr>
        <a:xfrm>
          <a:off x="4898160" y="19044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440</xdr:colOff>
      <xdr:row>1</xdr:row>
      <xdr:rowOff>0</xdr:rowOff>
    </xdr:from>
    <xdr:to>
      <xdr:col>5</xdr:col>
      <xdr:colOff>142200</xdr:colOff>
      <xdr:row>1</xdr:row>
      <xdr:rowOff>267480</xdr:rowOff>
    </xdr:to>
    <xdr:sp>
      <xdr:nvSpPr>
        <xdr:cNvPr id="10" name="CasetăText 1"/>
        <xdr:cNvSpPr/>
      </xdr:nvSpPr>
      <xdr:spPr>
        <a:xfrm>
          <a:off x="5096160" y="1904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6440</xdr:colOff>
      <xdr:row>1</xdr:row>
      <xdr:rowOff>0</xdr:rowOff>
    </xdr:from>
    <xdr:to>
      <xdr:col>5</xdr:col>
      <xdr:colOff>142200</xdr:colOff>
      <xdr:row>1</xdr:row>
      <xdr:rowOff>267480</xdr:rowOff>
    </xdr:to>
    <xdr:sp>
      <xdr:nvSpPr>
        <xdr:cNvPr id="11" name="CasetăText 1"/>
        <xdr:cNvSpPr/>
      </xdr:nvSpPr>
      <xdr:spPr>
        <a:xfrm>
          <a:off x="5096160" y="190440"/>
          <a:ext cx="202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880</xdr:colOff>
      <xdr:row>37</xdr:row>
      <xdr:rowOff>0</xdr:rowOff>
    </xdr:from>
    <xdr:to>
      <xdr:col>4</xdr:col>
      <xdr:colOff>1078560</xdr:colOff>
      <xdr:row>37</xdr:row>
      <xdr:rowOff>266400</xdr:rowOff>
    </xdr:to>
    <xdr:sp>
      <xdr:nvSpPr>
        <xdr:cNvPr id="12" name="CasetăText 1"/>
        <xdr:cNvSpPr/>
      </xdr:nvSpPr>
      <xdr:spPr>
        <a:xfrm>
          <a:off x="7076160" y="803916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5880</xdr:colOff>
      <xdr:row>37</xdr:row>
      <xdr:rowOff>0</xdr:rowOff>
    </xdr:from>
    <xdr:to>
      <xdr:col>4</xdr:col>
      <xdr:colOff>1078560</xdr:colOff>
      <xdr:row>37</xdr:row>
      <xdr:rowOff>266400</xdr:rowOff>
    </xdr:to>
    <xdr:sp>
      <xdr:nvSpPr>
        <xdr:cNvPr id="13" name="CasetăText 1"/>
        <xdr:cNvSpPr/>
      </xdr:nvSpPr>
      <xdr:spPr>
        <a:xfrm>
          <a:off x="7076160" y="8039160"/>
          <a:ext cx="20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1</xdr:row>
      <xdr:rowOff>0</xdr:rowOff>
    </xdr:from>
    <xdr:to>
      <xdr:col>5</xdr:col>
      <xdr:colOff>81000</xdr:colOff>
      <xdr:row>1</xdr:row>
      <xdr:rowOff>267480</xdr:rowOff>
    </xdr:to>
    <xdr:sp>
      <xdr:nvSpPr>
        <xdr:cNvPr id="14" name="CasetăText 1"/>
        <xdr:cNvSpPr/>
      </xdr:nvSpPr>
      <xdr:spPr>
        <a:xfrm>
          <a:off x="7920360" y="190440"/>
          <a:ext cx="201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98" activeCellId="0" sqref="C98:C9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34.41"/>
    <col collapsed="false" customWidth="true" hidden="false" outlineLevel="0" max="4" min="4" style="1" width="40.56"/>
    <col collapsed="false" customWidth="true" hidden="false" outlineLevel="0" max="5" min="5" style="1" width="18.85"/>
    <col collapsed="false" customWidth="true" hidden="false" outlineLevel="0" max="6" min="6" style="1" width="19.41"/>
    <col collapsed="false" customWidth="true" hidden="false" outlineLevel="0" max="7" min="7" style="2" width="10.13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0" min="10" style="2" width="14.56"/>
    <col collapsed="false" customWidth="true" hidden="false" outlineLevel="0" max="11" min="11" style="1" width="11.7"/>
    <col collapsed="false" customWidth="true" hidden="false" outlineLevel="0" max="12" min="12" style="1" width="19.99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2" customFormat="true" ht="31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s">
        <v>13</v>
      </c>
      <c r="B2" s="8" t="s">
        <v>14</v>
      </c>
      <c r="C2" s="9" t="s">
        <v>14</v>
      </c>
      <c r="D2" s="10" t="s">
        <v>15</v>
      </c>
      <c r="E2" s="11" t="s">
        <v>16</v>
      </c>
      <c r="F2" s="8" t="s">
        <v>17</v>
      </c>
      <c r="G2" s="12" t="n">
        <v>5</v>
      </c>
      <c r="H2" s="13" t="s">
        <v>18</v>
      </c>
      <c r="I2" s="13" t="s">
        <v>19</v>
      </c>
      <c r="J2" s="8" t="s">
        <v>20</v>
      </c>
      <c r="K2" s="8" t="s">
        <v>21</v>
      </c>
      <c r="L2" s="13"/>
      <c r="M2" s="14"/>
    </row>
    <row r="3" customFormat="false" ht="15.75" hidden="false" customHeight="false" outlineLevel="0" collapsed="false">
      <c r="A3" s="8" t="s">
        <v>13</v>
      </c>
      <c r="B3" s="8" t="s">
        <v>14</v>
      </c>
      <c r="C3" s="9" t="s">
        <v>22</v>
      </c>
      <c r="D3" s="10" t="s">
        <v>23</v>
      </c>
      <c r="E3" s="11" t="s">
        <v>24</v>
      </c>
      <c r="F3" s="8" t="s">
        <v>25</v>
      </c>
      <c r="G3" s="12" t="n">
        <v>5</v>
      </c>
      <c r="H3" s="13" t="s">
        <v>26</v>
      </c>
      <c r="I3" s="13" t="s">
        <v>27</v>
      </c>
      <c r="J3" s="8" t="s">
        <v>20</v>
      </c>
      <c r="K3" s="8" t="s">
        <v>21</v>
      </c>
      <c r="L3" s="13"/>
      <c r="M3" s="14"/>
    </row>
    <row r="4" customFormat="false" ht="15.75" hidden="false" customHeight="false" outlineLevel="0" collapsed="false">
      <c r="A4" s="8" t="s">
        <v>13</v>
      </c>
      <c r="B4" s="8" t="s">
        <v>14</v>
      </c>
      <c r="C4" s="9" t="s">
        <v>28</v>
      </c>
      <c r="D4" s="10" t="s">
        <v>29</v>
      </c>
      <c r="E4" s="11" t="s">
        <v>30</v>
      </c>
      <c r="F4" s="8" t="s">
        <v>31</v>
      </c>
      <c r="G4" s="12" t="n">
        <v>1</v>
      </c>
      <c r="H4" s="13" t="s">
        <v>32</v>
      </c>
      <c r="I4" s="13" t="s">
        <v>33</v>
      </c>
      <c r="J4" s="8" t="s">
        <v>20</v>
      </c>
      <c r="K4" s="8" t="s">
        <v>21</v>
      </c>
      <c r="L4" s="13"/>
      <c r="M4" s="14"/>
    </row>
    <row r="5" customFormat="false" ht="15.75" hidden="false" customHeight="false" outlineLevel="0" collapsed="false">
      <c r="A5" s="8" t="s">
        <v>13</v>
      </c>
      <c r="B5" s="8" t="s">
        <v>14</v>
      </c>
      <c r="C5" s="9" t="s">
        <v>34</v>
      </c>
      <c r="D5" s="10" t="s">
        <v>35</v>
      </c>
      <c r="E5" s="11" t="s">
        <v>36</v>
      </c>
      <c r="F5" s="8" t="s">
        <v>37</v>
      </c>
      <c r="G5" s="12" t="n">
        <v>4</v>
      </c>
      <c r="H5" s="13" t="s">
        <v>38</v>
      </c>
      <c r="I5" s="13" t="s">
        <v>39</v>
      </c>
      <c r="J5" s="8" t="s">
        <v>20</v>
      </c>
      <c r="K5" s="8" t="s">
        <v>21</v>
      </c>
      <c r="L5" s="13"/>
      <c r="M5" s="14"/>
    </row>
    <row r="6" customFormat="false" ht="15.75" hidden="false" customHeight="false" outlineLevel="0" collapsed="false">
      <c r="A6" s="15" t="s">
        <v>40</v>
      </c>
      <c r="B6" s="15" t="s">
        <v>14</v>
      </c>
      <c r="C6" s="14" t="s">
        <v>41</v>
      </c>
      <c r="D6" s="10" t="s">
        <v>42</v>
      </c>
      <c r="E6" s="16" t="s">
        <v>43</v>
      </c>
      <c r="F6" s="15" t="s">
        <v>44</v>
      </c>
      <c r="G6" s="12" t="n">
        <v>22</v>
      </c>
      <c r="H6" s="17" t="s">
        <v>45</v>
      </c>
      <c r="I6" s="13" t="s">
        <v>46</v>
      </c>
      <c r="J6" s="15" t="s">
        <v>20</v>
      </c>
      <c r="K6" s="15" t="s">
        <v>21</v>
      </c>
      <c r="L6" s="17"/>
      <c r="M6" s="14"/>
    </row>
    <row r="7" customFormat="false" ht="15.75" hidden="false" customHeight="false" outlineLevel="0" collapsed="false">
      <c r="A7" s="8" t="s">
        <v>40</v>
      </c>
      <c r="B7" s="8" t="s">
        <v>14</v>
      </c>
      <c r="C7" s="9" t="s">
        <v>47</v>
      </c>
      <c r="D7" s="10" t="s">
        <v>48</v>
      </c>
      <c r="E7" s="11" t="s">
        <v>49</v>
      </c>
      <c r="F7" s="8" t="s">
        <v>50</v>
      </c>
      <c r="G7" s="12" t="n">
        <v>2</v>
      </c>
      <c r="H7" s="13" t="s">
        <v>51</v>
      </c>
      <c r="I7" s="13" t="s">
        <v>52</v>
      </c>
      <c r="J7" s="8" t="s">
        <v>20</v>
      </c>
      <c r="K7" s="8" t="s">
        <v>21</v>
      </c>
      <c r="L7" s="13"/>
      <c r="M7" s="14"/>
    </row>
    <row r="8" customFormat="false" ht="15.75" hidden="false" customHeight="false" outlineLevel="0" collapsed="false">
      <c r="A8" s="8" t="s">
        <v>13</v>
      </c>
      <c r="B8" s="8" t="s">
        <v>14</v>
      </c>
      <c r="C8" s="9" t="s">
        <v>53</v>
      </c>
      <c r="D8" s="10" t="s">
        <v>54</v>
      </c>
      <c r="E8" s="11" t="s">
        <v>55</v>
      </c>
      <c r="F8" s="8" t="s">
        <v>56</v>
      </c>
      <c r="G8" s="12" t="n">
        <v>3</v>
      </c>
      <c r="H8" s="13" t="s">
        <v>57</v>
      </c>
      <c r="I8" s="13" t="s">
        <v>58</v>
      </c>
      <c r="J8" s="8" t="s">
        <v>20</v>
      </c>
      <c r="K8" s="8" t="s">
        <v>21</v>
      </c>
      <c r="L8" s="13"/>
      <c r="M8" s="14"/>
    </row>
    <row r="9" customFormat="false" ht="15.75" hidden="false" customHeight="false" outlineLevel="0" collapsed="false">
      <c r="A9" s="8" t="s">
        <v>13</v>
      </c>
      <c r="B9" s="8" t="s">
        <v>59</v>
      </c>
      <c r="C9" s="9" t="s">
        <v>60</v>
      </c>
      <c r="D9" s="10" t="s">
        <v>61</v>
      </c>
      <c r="E9" s="11" t="s">
        <v>62</v>
      </c>
      <c r="F9" s="8" t="s">
        <v>63</v>
      </c>
      <c r="G9" s="18" t="s">
        <v>64</v>
      </c>
      <c r="H9" s="13" t="s">
        <v>65</v>
      </c>
      <c r="I9" s="13" t="s">
        <v>66</v>
      </c>
      <c r="J9" s="8" t="s">
        <v>20</v>
      </c>
      <c r="K9" s="8" t="s">
        <v>21</v>
      </c>
      <c r="L9" s="13"/>
      <c r="M9" s="14"/>
    </row>
    <row r="10" customFormat="false" ht="21" hidden="false" customHeight="true" outlineLevel="0" collapsed="false">
      <c r="A10" s="8" t="s">
        <v>13</v>
      </c>
      <c r="B10" s="8" t="s">
        <v>67</v>
      </c>
      <c r="C10" s="9" t="s">
        <v>68</v>
      </c>
      <c r="D10" s="10" t="s">
        <v>69</v>
      </c>
      <c r="E10" s="11" t="s">
        <v>70</v>
      </c>
      <c r="F10" s="8" t="s">
        <v>71</v>
      </c>
      <c r="G10" s="12" t="n">
        <v>4</v>
      </c>
      <c r="H10" s="13" t="s">
        <v>72</v>
      </c>
      <c r="I10" s="13" t="s">
        <v>73</v>
      </c>
      <c r="J10" s="8" t="s">
        <v>20</v>
      </c>
      <c r="K10" s="8" t="s">
        <v>21</v>
      </c>
      <c r="L10" s="13"/>
      <c r="M10" s="14"/>
    </row>
    <row r="11" customFormat="false" ht="15.75" hidden="false" customHeight="false" outlineLevel="0" collapsed="false">
      <c r="A11" s="8" t="s">
        <v>13</v>
      </c>
      <c r="B11" s="8" t="s">
        <v>74</v>
      </c>
      <c r="C11" s="9" t="s">
        <v>75</v>
      </c>
      <c r="D11" s="10" t="s">
        <v>76</v>
      </c>
      <c r="E11" s="11" t="s">
        <v>77</v>
      </c>
      <c r="F11" s="8" t="s">
        <v>78</v>
      </c>
      <c r="G11" s="12" t="n">
        <v>29</v>
      </c>
      <c r="H11" s="13" t="s">
        <v>79</v>
      </c>
      <c r="I11" s="13" t="s">
        <v>80</v>
      </c>
      <c r="J11" s="8" t="s">
        <v>20</v>
      </c>
      <c r="K11" s="8" t="s">
        <v>21</v>
      </c>
      <c r="L11" s="13"/>
      <c r="M11" s="14"/>
    </row>
    <row r="12" customFormat="false" ht="16.5" hidden="false" customHeight="false" outlineLevel="0" collapsed="false">
      <c r="A12" s="8" t="s">
        <v>40</v>
      </c>
      <c r="B12" s="8" t="s">
        <v>81</v>
      </c>
      <c r="C12" s="9" t="s">
        <v>82</v>
      </c>
      <c r="D12" s="10" t="s">
        <v>83</v>
      </c>
      <c r="E12" s="11" t="s">
        <v>84</v>
      </c>
      <c r="F12" s="8" t="s">
        <v>85</v>
      </c>
      <c r="G12" s="12" t="n">
        <v>1</v>
      </c>
      <c r="H12" s="19" t="n">
        <v>24.37494</v>
      </c>
      <c r="I12" s="19" t="s">
        <v>86</v>
      </c>
      <c r="J12" s="8" t="s">
        <v>20</v>
      </c>
      <c r="K12" s="8" t="s">
        <v>21</v>
      </c>
      <c r="L12" s="13"/>
      <c r="M12" s="14"/>
    </row>
    <row r="13" customFormat="false" ht="15.75" hidden="false" customHeight="false" outlineLevel="0" collapsed="false">
      <c r="A13" s="8" t="s">
        <v>13</v>
      </c>
      <c r="B13" s="8" t="s">
        <v>87</v>
      </c>
      <c r="C13" s="9" t="s">
        <v>88</v>
      </c>
      <c r="D13" s="10" t="s">
        <v>89</v>
      </c>
      <c r="E13" s="11" t="s">
        <v>90</v>
      </c>
      <c r="F13" s="8" t="s">
        <v>91</v>
      </c>
      <c r="G13" s="12" t="n">
        <v>23</v>
      </c>
      <c r="H13" s="13" t="s">
        <v>92</v>
      </c>
      <c r="I13" s="13" t="s">
        <v>93</v>
      </c>
      <c r="J13" s="8" t="s">
        <v>20</v>
      </c>
      <c r="K13" s="8" t="s">
        <v>21</v>
      </c>
      <c r="L13" s="13"/>
      <c r="M13" s="14"/>
    </row>
    <row r="14" customFormat="false" ht="15.75" hidden="false" customHeight="false" outlineLevel="0" collapsed="false">
      <c r="A14" s="8" t="s">
        <v>13</v>
      </c>
      <c r="B14" s="8" t="s">
        <v>94</v>
      </c>
      <c r="C14" s="9" t="s">
        <v>95</v>
      </c>
      <c r="D14" s="10" t="s">
        <v>96</v>
      </c>
      <c r="E14" s="11" t="s">
        <v>97</v>
      </c>
      <c r="F14" s="8" t="s">
        <v>98</v>
      </c>
      <c r="G14" s="12" t="n">
        <v>20</v>
      </c>
      <c r="H14" s="13" t="s">
        <v>99</v>
      </c>
      <c r="I14" s="13" t="s">
        <v>100</v>
      </c>
      <c r="J14" s="8" t="s">
        <v>20</v>
      </c>
      <c r="K14" s="8" t="s">
        <v>21</v>
      </c>
      <c r="L14" s="13"/>
      <c r="M14" s="14"/>
    </row>
    <row r="15" customFormat="false" ht="15.75" hidden="false" customHeight="false" outlineLevel="0" collapsed="false">
      <c r="A15" s="8" t="s">
        <v>13</v>
      </c>
      <c r="B15" s="8" t="s">
        <v>94</v>
      </c>
      <c r="C15" s="9" t="s">
        <v>101</v>
      </c>
      <c r="D15" s="10" t="s">
        <v>102</v>
      </c>
      <c r="E15" s="11" t="s">
        <v>103</v>
      </c>
      <c r="F15" s="8" t="s">
        <v>104</v>
      </c>
      <c r="G15" s="18" t="s">
        <v>105</v>
      </c>
      <c r="H15" s="13" t="s">
        <v>106</v>
      </c>
      <c r="I15" s="13" t="s">
        <v>107</v>
      </c>
      <c r="J15" s="8" t="s">
        <v>20</v>
      </c>
      <c r="K15" s="8" t="s">
        <v>21</v>
      </c>
      <c r="L15" s="13"/>
      <c r="M15" s="14"/>
    </row>
    <row r="16" customFormat="false" ht="15.75" hidden="false" customHeight="false" outlineLevel="0" collapsed="false">
      <c r="A16" s="8" t="s">
        <v>13</v>
      </c>
      <c r="B16" s="8" t="s">
        <v>108</v>
      </c>
      <c r="C16" s="9" t="s">
        <v>109</v>
      </c>
      <c r="D16" s="10" t="s">
        <v>110</v>
      </c>
      <c r="E16" s="11" t="s">
        <v>111</v>
      </c>
      <c r="F16" s="8" t="s">
        <v>112</v>
      </c>
      <c r="G16" s="12" t="n">
        <v>11</v>
      </c>
      <c r="H16" s="13" t="s">
        <v>113</v>
      </c>
      <c r="I16" s="13" t="s">
        <v>114</v>
      </c>
      <c r="J16" s="8" t="s">
        <v>20</v>
      </c>
      <c r="K16" s="8" t="s">
        <v>21</v>
      </c>
      <c r="L16" s="13"/>
      <c r="M16" s="14"/>
    </row>
    <row r="17" customFormat="false" ht="31.5" hidden="false" customHeight="false" outlineLevel="0" collapsed="false">
      <c r="A17" s="8" t="s">
        <v>40</v>
      </c>
      <c r="B17" s="8" t="s">
        <v>115</v>
      </c>
      <c r="C17" s="9" t="s">
        <v>116</v>
      </c>
      <c r="D17" s="10" t="s">
        <v>117</v>
      </c>
      <c r="E17" s="11" t="s">
        <v>118</v>
      </c>
      <c r="F17" s="8" t="s">
        <v>119</v>
      </c>
      <c r="G17" s="12" t="n">
        <v>28</v>
      </c>
      <c r="H17" s="13" t="s">
        <v>120</v>
      </c>
      <c r="I17" s="13" t="s">
        <v>121</v>
      </c>
      <c r="J17" s="8" t="s">
        <v>20</v>
      </c>
      <c r="K17" s="8" t="s">
        <v>21</v>
      </c>
      <c r="L17" s="13"/>
      <c r="M17" s="14"/>
    </row>
    <row r="18" customFormat="false" ht="15.75" hidden="false" customHeight="false" outlineLevel="0" collapsed="false">
      <c r="A18" s="15" t="s">
        <v>13</v>
      </c>
      <c r="B18" s="15" t="s">
        <v>122</v>
      </c>
      <c r="C18" s="14" t="s">
        <v>123</v>
      </c>
      <c r="D18" s="10" t="s">
        <v>124</v>
      </c>
      <c r="E18" s="16" t="s">
        <v>125</v>
      </c>
      <c r="F18" s="15" t="s">
        <v>126</v>
      </c>
      <c r="G18" s="20" t="n">
        <v>14</v>
      </c>
      <c r="H18" s="17" t="s">
        <v>127</v>
      </c>
      <c r="I18" s="17" t="s">
        <v>128</v>
      </c>
      <c r="J18" s="8" t="s">
        <v>20</v>
      </c>
      <c r="K18" s="8" t="s">
        <v>21</v>
      </c>
      <c r="L18" s="17"/>
      <c r="M18" s="14"/>
    </row>
    <row r="19" customFormat="false" ht="15.75" hidden="false" customHeight="false" outlineLevel="0" collapsed="false">
      <c r="A19" s="8" t="s">
        <v>13</v>
      </c>
      <c r="B19" s="8" t="s">
        <v>129</v>
      </c>
      <c r="C19" s="9" t="s">
        <v>130</v>
      </c>
      <c r="D19" s="10" t="s">
        <v>131</v>
      </c>
      <c r="E19" s="11" t="s">
        <v>132</v>
      </c>
      <c r="F19" s="8" t="s">
        <v>133</v>
      </c>
      <c r="G19" s="12" t="n">
        <v>76</v>
      </c>
      <c r="H19" s="13" t="s">
        <v>134</v>
      </c>
      <c r="I19" s="13" t="s">
        <v>135</v>
      </c>
      <c r="J19" s="8" t="s">
        <v>20</v>
      </c>
      <c r="K19" s="8" t="s">
        <v>21</v>
      </c>
      <c r="L19" s="13"/>
      <c r="M19" s="14"/>
    </row>
    <row r="20" customFormat="false" ht="15.75" hidden="false" customHeight="false" outlineLevel="0" collapsed="false">
      <c r="A20" s="8" t="s">
        <v>40</v>
      </c>
      <c r="B20" s="8" t="s">
        <v>136</v>
      </c>
      <c r="C20" s="9" t="s">
        <v>137</v>
      </c>
      <c r="D20" s="10" t="s">
        <v>138</v>
      </c>
      <c r="E20" s="11" t="s">
        <v>139</v>
      </c>
      <c r="F20" s="8" t="s">
        <v>140</v>
      </c>
      <c r="G20" s="12" t="n">
        <v>39</v>
      </c>
      <c r="H20" s="13" t="s">
        <v>141</v>
      </c>
      <c r="I20" s="13" t="s">
        <v>142</v>
      </c>
      <c r="J20" s="8" t="s">
        <v>20</v>
      </c>
      <c r="K20" s="8" t="s">
        <v>21</v>
      </c>
      <c r="L20" s="13"/>
      <c r="M20" s="14"/>
    </row>
    <row r="21" customFormat="false" ht="15.75" hidden="false" customHeight="false" outlineLevel="0" collapsed="false">
      <c r="A21" s="8" t="s">
        <v>13</v>
      </c>
      <c r="B21" s="8" t="s">
        <v>136</v>
      </c>
      <c r="C21" s="9" t="s">
        <v>143</v>
      </c>
      <c r="D21" s="10" t="s">
        <v>144</v>
      </c>
      <c r="E21" s="11" t="s">
        <v>145</v>
      </c>
      <c r="F21" s="8" t="s">
        <v>146</v>
      </c>
      <c r="G21" s="12" t="n">
        <v>16</v>
      </c>
      <c r="H21" s="13" t="s">
        <v>147</v>
      </c>
      <c r="I21" s="13" t="s">
        <v>148</v>
      </c>
      <c r="J21" s="8" t="s">
        <v>20</v>
      </c>
      <c r="K21" s="8" t="s">
        <v>21</v>
      </c>
      <c r="L21" s="13"/>
      <c r="M21" s="14"/>
    </row>
    <row r="22" customFormat="false" ht="15.75" hidden="false" customHeight="false" outlineLevel="0" collapsed="false">
      <c r="A22" s="8" t="s">
        <v>40</v>
      </c>
      <c r="B22" s="8" t="s">
        <v>149</v>
      </c>
      <c r="C22" s="9" t="s">
        <v>150</v>
      </c>
      <c r="D22" s="10" t="s">
        <v>151</v>
      </c>
      <c r="E22" s="11" t="s">
        <v>152</v>
      </c>
      <c r="F22" s="8" t="s">
        <v>153</v>
      </c>
      <c r="G22" s="12" t="n">
        <v>18</v>
      </c>
      <c r="H22" s="13" t="s">
        <v>154</v>
      </c>
      <c r="I22" s="13" t="s">
        <v>155</v>
      </c>
      <c r="J22" s="8" t="s">
        <v>20</v>
      </c>
      <c r="K22" s="8" t="s">
        <v>21</v>
      </c>
      <c r="L22" s="13"/>
      <c r="M22" s="14"/>
    </row>
    <row r="23" customFormat="false" ht="16.5" hidden="false" customHeight="false" outlineLevel="0" collapsed="false">
      <c r="A23" s="8" t="s">
        <v>40</v>
      </c>
      <c r="B23" s="8" t="s">
        <v>156</v>
      </c>
      <c r="C23" s="9" t="s">
        <v>157</v>
      </c>
      <c r="D23" s="21" t="s">
        <v>158</v>
      </c>
      <c r="E23" s="11" t="s">
        <v>159</v>
      </c>
      <c r="F23" s="22" t="s">
        <v>160</v>
      </c>
      <c r="G23" s="23" t="n">
        <v>16</v>
      </c>
      <c r="H23" s="13" t="s">
        <v>161</v>
      </c>
      <c r="I23" s="13" t="s">
        <v>162</v>
      </c>
      <c r="J23" s="8" t="s">
        <v>20</v>
      </c>
      <c r="K23" s="8" t="s">
        <v>21</v>
      </c>
      <c r="L23" s="13"/>
      <c r="M23" s="14"/>
    </row>
    <row r="24" customFormat="false" ht="15.75" hidden="false" customHeight="false" outlineLevel="0" collapsed="false">
      <c r="A24" s="8" t="s">
        <v>13</v>
      </c>
      <c r="B24" s="8" t="s">
        <v>163</v>
      </c>
      <c r="C24" s="9" t="s">
        <v>164</v>
      </c>
      <c r="D24" s="10" t="s">
        <v>165</v>
      </c>
      <c r="E24" s="11" t="s">
        <v>166</v>
      </c>
      <c r="F24" s="8" t="s">
        <v>167</v>
      </c>
      <c r="G24" s="18" t="s">
        <v>168</v>
      </c>
      <c r="H24" s="13" t="s">
        <v>169</v>
      </c>
      <c r="I24" s="13" t="s">
        <v>170</v>
      </c>
      <c r="J24" s="8" t="s">
        <v>20</v>
      </c>
      <c r="K24" s="8" t="s">
        <v>21</v>
      </c>
      <c r="L24" s="13"/>
      <c r="M24" s="14"/>
    </row>
    <row r="25" customFormat="false" ht="15.75" hidden="false" customHeight="false" outlineLevel="0" collapsed="false">
      <c r="A25" s="8" t="s">
        <v>40</v>
      </c>
      <c r="B25" s="8" t="s">
        <v>163</v>
      </c>
      <c r="C25" s="9" t="s">
        <v>171</v>
      </c>
      <c r="D25" s="10" t="s">
        <v>172</v>
      </c>
      <c r="E25" s="11" t="s">
        <v>173</v>
      </c>
      <c r="F25" s="8" t="s">
        <v>174</v>
      </c>
      <c r="G25" s="12" t="n">
        <v>0</v>
      </c>
      <c r="H25" s="13" t="s">
        <v>175</v>
      </c>
      <c r="I25" s="13" t="s">
        <v>176</v>
      </c>
      <c r="J25" s="8" t="s">
        <v>20</v>
      </c>
      <c r="K25" s="8" t="s">
        <v>21</v>
      </c>
      <c r="L25" s="13"/>
      <c r="M25" s="14"/>
    </row>
    <row r="26" customFormat="false" ht="15.75" hidden="false" customHeight="false" outlineLevel="0" collapsed="false">
      <c r="A26" s="8" t="s">
        <v>13</v>
      </c>
      <c r="B26" s="8" t="s">
        <v>163</v>
      </c>
      <c r="C26" s="9" t="s">
        <v>177</v>
      </c>
      <c r="D26" s="10" t="s">
        <v>178</v>
      </c>
      <c r="E26" s="11" t="s">
        <v>179</v>
      </c>
      <c r="F26" s="8" t="s">
        <v>180</v>
      </c>
      <c r="G26" s="12" t="n">
        <v>18</v>
      </c>
      <c r="H26" s="13" t="s">
        <v>181</v>
      </c>
      <c r="I26" s="13" t="s">
        <v>182</v>
      </c>
      <c r="J26" s="8" t="s">
        <v>20</v>
      </c>
      <c r="K26" s="8" t="s">
        <v>21</v>
      </c>
      <c r="L26" s="13"/>
      <c r="M26" s="14"/>
    </row>
    <row r="27" customFormat="false" ht="15.75" hidden="false" customHeight="false" outlineLevel="0" collapsed="false">
      <c r="A27" s="8" t="s">
        <v>13</v>
      </c>
      <c r="B27" s="8" t="s">
        <v>163</v>
      </c>
      <c r="C27" s="9" t="s">
        <v>183</v>
      </c>
      <c r="D27" s="10" t="s">
        <v>184</v>
      </c>
      <c r="E27" s="11" t="s">
        <v>185</v>
      </c>
      <c r="F27" s="8" t="s">
        <v>186</v>
      </c>
      <c r="G27" s="12" t="n">
        <v>8</v>
      </c>
      <c r="H27" s="13" t="s">
        <v>187</v>
      </c>
      <c r="I27" s="13" t="s">
        <v>188</v>
      </c>
      <c r="J27" s="8" t="s">
        <v>20</v>
      </c>
      <c r="K27" s="8" t="s">
        <v>21</v>
      </c>
      <c r="L27" s="13"/>
      <c r="M27" s="14"/>
    </row>
    <row r="28" customFormat="false" ht="15.75" hidden="false" customHeight="false" outlineLevel="0" collapsed="false">
      <c r="A28" s="15" t="s">
        <v>40</v>
      </c>
      <c r="B28" s="15" t="s">
        <v>189</v>
      </c>
      <c r="C28" s="14" t="s">
        <v>190</v>
      </c>
      <c r="D28" s="10" t="s">
        <v>191</v>
      </c>
      <c r="E28" s="16" t="s">
        <v>192</v>
      </c>
      <c r="F28" s="8" t="s">
        <v>193</v>
      </c>
      <c r="G28" s="20" t="n">
        <v>22</v>
      </c>
      <c r="H28" s="17" t="s">
        <v>194</v>
      </c>
      <c r="I28" s="17" t="s">
        <v>195</v>
      </c>
      <c r="J28" s="8" t="s">
        <v>20</v>
      </c>
      <c r="K28" s="8" t="s">
        <v>21</v>
      </c>
      <c r="L28" s="17"/>
      <c r="M28" s="14"/>
    </row>
    <row r="29" customFormat="false" ht="15.75" hidden="false" customHeight="false" outlineLevel="0" collapsed="false">
      <c r="A29" s="8" t="s">
        <v>13</v>
      </c>
      <c r="B29" s="8" t="s">
        <v>196</v>
      </c>
      <c r="C29" s="9" t="s">
        <v>197</v>
      </c>
      <c r="D29" s="10" t="s">
        <v>198</v>
      </c>
      <c r="E29" s="11" t="s">
        <v>199</v>
      </c>
      <c r="F29" s="8" t="s">
        <v>200</v>
      </c>
      <c r="G29" s="20" t="s">
        <v>201</v>
      </c>
      <c r="H29" s="13" t="s">
        <v>202</v>
      </c>
      <c r="I29" s="13" t="s">
        <v>203</v>
      </c>
      <c r="J29" s="8" t="s">
        <v>20</v>
      </c>
      <c r="K29" s="8" t="s">
        <v>21</v>
      </c>
      <c r="L29" s="13"/>
      <c r="M29" s="14"/>
    </row>
    <row r="30" customFormat="false" ht="15.75" hidden="false" customHeight="false" outlineLevel="0" collapsed="false">
      <c r="A30" s="15" t="s">
        <v>40</v>
      </c>
      <c r="B30" s="15" t="s">
        <v>204</v>
      </c>
      <c r="C30" s="14" t="s">
        <v>205</v>
      </c>
      <c r="D30" s="10" t="s">
        <v>206</v>
      </c>
      <c r="E30" s="16" t="s">
        <v>207</v>
      </c>
      <c r="F30" s="15" t="s">
        <v>208</v>
      </c>
      <c r="G30" s="12" t="n">
        <v>2</v>
      </c>
      <c r="H30" s="17" t="s">
        <v>209</v>
      </c>
      <c r="I30" s="13" t="s">
        <v>210</v>
      </c>
      <c r="J30" s="15" t="s">
        <v>20</v>
      </c>
      <c r="K30" s="15" t="s">
        <v>21</v>
      </c>
      <c r="L30" s="17"/>
      <c r="M30" s="14"/>
    </row>
    <row r="31" customFormat="false" ht="15.75" hidden="false" customHeight="false" outlineLevel="0" collapsed="false">
      <c r="A31" s="8" t="s">
        <v>13</v>
      </c>
      <c r="B31" s="8" t="s">
        <v>211</v>
      </c>
      <c r="C31" s="9" t="s">
        <v>212</v>
      </c>
      <c r="D31" s="10" t="s">
        <v>213</v>
      </c>
      <c r="E31" s="11" t="s">
        <v>214</v>
      </c>
      <c r="F31" s="8" t="s">
        <v>215</v>
      </c>
      <c r="G31" s="12" t="n">
        <v>0</v>
      </c>
      <c r="H31" s="13" t="s">
        <v>216</v>
      </c>
      <c r="I31" s="13" t="s">
        <v>217</v>
      </c>
      <c r="J31" s="8" t="s">
        <v>20</v>
      </c>
      <c r="K31" s="8" t="s">
        <v>21</v>
      </c>
      <c r="L31" s="13"/>
      <c r="M31" s="14"/>
    </row>
    <row r="32" customFormat="false" ht="15.75" hidden="false" customHeight="false" outlineLevel="0" collapsed="false">
      <c r="A32" s="8" t="s">
        <v>40</v>
      </c>
      <c r="B32" s="8" t="s">
        <v>211</v>
      </c>
      <c r="C32" s="9" t="s">
        <v>218</v>
      </c>
      <c r="D32" s="10" t="s">
        <v>219</v>
      </c>
      <c r="E32" s="11" t="s">
        <v>220</v>
      </c>
      <c r="F32" s="8" t="s">
        <v>221</v>
      </c>
      <c r="G32" s="12" t="n">
        <v>43</v>
      </c>
      <c r="H32" s="13" t="s">
        <v>222</v>
      </c>
      <c r="I32" s="13" t="s">
        <v>223</v>
      </c>
      <c r="J32" s="8" t="s">
        <v>20</v>
      </c>
      <c r="K32" s="8" t="s">
        <v>21</v>
      </c>
      <c r="L32" s="13"/>
      <c r="M32" s="14"/>
    </row>
    <row r="33" customFormat="false" ht="15.75" hidden="false" customHeight="false" outlineLevel="0" collapsed="false">
      <c r="A33" s="8" t="s">
        <v>13</v>
      </c>
      <c r="B33" s="15" t="s">
        <v>224</v>
      </c>
      <c r="C33" s="14" t="s">
        <v>225</v>
      </c>
      <c r="D33" s="10" t="s">
        <v>226</v>
      </c>
      <c r="E33" s="16" t="s">
        <v>227</v>
      </c>
      <c r="F33" s="15" t="s">
        <v>228</v>
      </c>
      <c r="G33" s="12" t="n">
        <v>10</v>
      </c>
      <c r="H33" s="17" t="s">
        <v>229</v>
      </c>
      <c r="I33" s="13" t="s">
        <v>230</v>
      </c>
      <c r="J33" s="15" t="s">
        <v>20</v>
      </c>
      <c r="K33" s="8" t="s">
        <v>21</v>
      </c>
      <c r="L33" s="17"/>
      <c r="M33" s="14"/>
    </row>
    <row r="34" customFormat="false" ht="15.75" hidden="false" customHeight="false" outlineLevel="0" collapsed="false">
      <c r="A34" s="8" t="s">
        <v>13</v>
      </c>
      <c r="B34" s="8" t="s">
        <v>231</v>
      </c>
      <c r="C34" s="9" t="s">
        <v>224</v>
      </c>
      <c r="D34" s="10" t="s">
        <v>232</v>
      </c>
      <c r="E34" s="11" t="s">
        <v>233</v>
      </c>
      <c r="F34" s="8" t="s">
        <v>234</v>
      </c>
      <c r="G34" s="18" t="s">
        <v>235</v>
      </c>
      <c r="H34" s="13" t="s">
        <v>236</v>
      </c>
      <c r="I34" s="13" t="s">
        <v>237</v>
      </c>
      <c r="J34" s="8" t="s">
        <v>20</v>
      </c>
      <c r="K34" s="8" t="s">
        <v>21</v>
      </c>
      <c r="L34" s="13"/>
      <c r="M34" s="14"/>
    </row>
    <row r="35" customFormat="false" ht="15.75" hidden="false" customHeight="false" outlineLevel="0" collapsed="false">
      <c r="A35" s="8" t="s">
        <v>13</v>
      </c>
      <c r="B35" s="15" t="s">
        <v>238</v>
      </c>
      <c r="C35" s="14" t="s">
        <v>239</v>
      </c>
      <c r="D35" s="10" t="s">
        <v>240</v>
      </c>
      <c r="E35" s="16" t="s">
        <v>241</v>
      </c>
      <c r="F35" s="15" t="s">
        <v>242</v>
      </c>
      <c r="G35" s="20" t="n">
        <v>271</v>
      </c>
      <c r="H35" s="17" t="s">
        <v>243</v>
      </c>
      <c r="I35" s="17" t="s">
        <v>244</v>
      </c>
      <c r="J35" s="8" t="s">
        <v>245</v>
      </c>
      <c r="K35" s="15" t="s">
        <v>21</v>
      </c>
      <c r="L35" s="17"/>
      <c r="M35" s="14"/>
    </row>
    <row r="36" customFormat="false" ht="15.75" hidden="false" customHeight="false" outlineLevel="0" collapsed="false">
      <c r="A36" s="8" t="s">
        <v>40</v>
      </c>
      <c r="B36" s="8" t="s">
        <v>246</v>
      </c>
      <c r="C36" s="9" t="s">
        <v>247</v>
      </c>
      <c r="D36" s="10" t="s">
        <v>248</v>
      </c>
      <c r="E36" s="11" t="s">
        <v>249</v>
      </c>
      <c r="F36" s="8" t="s">
        <v>250</v>
      </c>
      <c r="G36" s="12" t="n">
        <v>14</v>
      </c>
      <c r="H36" s="13" t="s">
        <v>251</v>
      </c>
      <c r="I36" s="13" t="s">
        <v>252</v>
      </c>
      <c r="J36" s="8" t="s">
        <v>20</v>
      </c>
      <c r="K36" s="8" t="s">
        <v>21</v>
      </c>
      <c r="L36" s="13"/>
      <c r="M36" s="14"/>
    </row>
    <row r="37" customFormat="false" ht="15.75" hidden="false" customHeight="false" outlineLevel="0" collapsed="false">
      <c r="A37" s="8" t="s">
        <v>13</v>
      </c>
      <c r="B37" s="8" t="s">
        <v>253</v>
      </c>
      <c r="C37" s="9" t="s">
        <v>254</v>
      </c>
      <c r="D37" s="10" t="s">
        <v>255</v>
      </c>
      <c r="E37" s="11" t="s">
        <v>256</v>
      </c>
      <c r="F37" s="8" t="s">
        <v>257</v>
      </c>
      <c r="G37" s="12" t="n">
        <v>15</v>
      </c>
      <c r="H37" s="13" t="s">
        <v>258</v>
      </c>
      <c r="I37" s="13" t="s">
        <v>259</v>
      </c>
      <c r="J37" s="8" t="s">
        <v>20</v>
      </c>
      <c r="K37" s="8" t="s">
        <v>21</v>
      </c>
      <c r="L37" s="13"/>
      <c r="M37" s="14"/>
    </row>
    <row r="38" customFormat="false" ht="31.5" hidden="false" customHeight="false" outlineLevel="0" collapsed="false">
      <c r="A38" s="8" t="s">
        <v>40</v>
      </c>
      <c r="B38" s="8" t="s">
        <v>253</v>
      </c>
      <c r="C38" s="9" t="s">
        <v>260</v>
      </c>
      <c r="D38" s="10" t="s">
        <v>261</v>
      </c>
      <c r="E38" s="11" t="s">
        <v>262</v>
      </c>
      <c r="F38" s="8" t="s">
        <v>263</v>
      </c>
      <c r="G38" s="12" t="n">
        <v>7</v>
      </c>
      <c r="H38" s="13" t="s">
        <v>264</v>
      </c>
      <c r="I38" s="13" t="s">
        <v>265</v>
      </c>
      <c r="J38" s="8" t="s">
        <v>20</v>
      </c>
      <c r="K38" s="8" t="s">
        <v>21</v>
      </c>
      <c r="L38" s="13"/>
      <c r="M38" s="14"/>
    </row>
    <row r="39" customFormat="false" ht="15.75" hidden="false" customHeight="false" outlineLevel="0" collapsed="false">
      <c r="A39" s="8" t="s">
        <v>13</v>
      </c>
      <c r="B39" s="8" t="s">
        <v>266</v>
      </c>
      <c r="C39" s="9" t="s">
        <v>267</v>
      </c>
      <c r="D39" s="10" t="s">
        <v>268</v>
      </c>
      <c r="E39" s="11" t="s">
        <v>269</v>
      </c>
      <c r="F39" s="8" t="s">
        <v>270</v>
      </c>
      <c r="G39" s="12" t="n">
        <v>9</v>
      </c>
      <c r="H39" s="13" t="s">
        <v>271</v>
      </c>
      <c r="I39" s="13" t="s">
        <v>272</v>
      </c>
      <c r="J39" s="8" t="s">
        <v>20</v>
      </c>
      <c r="K39" s="8" t="s">
        <v>21</v>
      </c>
      <c r="L39" s="13"/>
      <c r="M39" s="14"/>
    </row>
    <row r="40" customFormat="false" ht="15.75" hidden="false" customHeight="false" outlineLevel="0" collapsed="false">
      <c r="A40" s="15" t="s">
        <v>13</v>
      </c>
      <c r="B40" s="15" t="s">
        <v>266</v>
      </c>
      <c r="C40" s="14" t="s">
        <v>273</v>
      </c>
      <c r="D40" s="10" t="s">
        <v>274</v>
      </c>
      <c r="E40" s="16" t="s">
        <v>275</v>
      </c>
      <c r="F40" s="15" t="s">
        <v>276</v>
      </c>
      <c r="G40" s="20" t="n">
        <v>16</v>
      </c>
      <c r="H40" s="17" t="s">
        <v>277</v>
      </c>
      <c r="I40" s="17" t="s">
        <v>278</v>
      </c>
      <c r="J40" s="8" t="s">
        <v>20</v>
      </c>
      <c r="K40" s="8" t="s">
        <v>21</v>
      </c>
      <c r="L40" s="17"/>
      <c r="M40" s="14"/>
    </row>
    <row r="41" customFormat="false" ht="15.75" hidden="false" customHeight="false" outlineLevel="0" collapsed="false">
      <c r="A41" s="8" t="s">
        <v>13</v>
      </c>
      <c r="B41" s="8" t="s">
        <v>266</v>
      </c>
      <c r="C41" s="9" t="s">
        <v>266</v>
      </c>
      <c r="D41" s="10" t="s">
        <v>279</v>
      </c>
      <c r="E41" s="11" t="s">
        <v>280</v>
      </c>
      <c r="F41" s="8" t="s">
        <v>281</v>
      </c>
      <c r="G41" s="12" t="n">
        <v>6</v>
      </c>
      <c r="H41" s="13" t="s">
        <v>282</v>
      </c>
      <c r="I41" s="13" t="s">
        <v>283</v>
      </c>
      <c r="J41" s="8" t="s">
        <v>20</v>
      </c>
      <c r="K41" s="8" t="s">
        <v>21</v>
      </c>
      <c r="L41" s="13"/>
      <c r="M41" s="14"/>
    </row>
    <row r="42" customFormat="false" ht="31.5" hidden="false" customHeight="false" outlineLevel="0" collapsed="false">
      <c r="A42" s="15" t="s">
        <v>40</v>
      </c>
      <c r="B42" s="15" t="s">
        <v>266</v>
      </c>
      <c r="C42" s="14" t="s">
        <v>284</v>
      </c>
      <c r="D42" s="10" t="s">
        <v>285</v>
      </c>
      <c r="E42" s="16" t="s">
        <v>286</v>
      </c>
      <c r="F42" s="15" t="s">
        <v>287</v>
      </c>
      <c r="G42" s="20" t="n">
        <v>5</v>
      </c>
      <c r="H42" s="17" t="s">
        <v>288</v>
      </c>
      <c r="I42" s="17" t="s">
        <v>289</v>
      </c>
      <c r="J42" s="8" t="s">
        <v>20</v>
      </c>
      <c r="K42" s="8" t="s">
        <v>21</v>
      </c>
      <c r="L42" s="17"/>
      <c r="M42" s="14"/>
    </row>
    <row r="43" customFormat="false" ht="15.75" hidden="false" customHeight="false" outlineLevel="0" collapsed="false">
      <c r="A43" s="15" t="s">
        <v>40</v>
      </c>
      <c r="B43" s="15" t="s">
        <v>266</v>
      </c>
      <c r="C43" s="14" t="s">
        <v>290</v>
      </c>
      <c r="D43" s="10" t="s">
        <v>291</v>
      </c>
      <c r="E43" s="16" t="s">
        <v>292</v>
      </c>
      <c r="F43" s="15" t="s">
        <v>293</v>
      </c>
      <c r="G43" s="12" t="n">
        <v>52</v>
      </c>
      <c r="H43" s="17" t="s">
        <v>294</v>
      </c>
      <c r="I43" s="13" t="s">
        <v>295</v>
      </c>
      <c r="J43" s="15" t="s">
        <v>20</v>
      </c>
      <c r="K43" s="8" t="s">
        <v>21</v>
      </c>
      <c r="L43" s="17"/>
      <c r="M43" s="14"/>
    </row>
    <row r="44" customFormat="false" ht="15.75" hidden="false" customHeight="false" outlineLevel="0" collapsed="false">
      <c r="A44" s="8" t="s">
        <v>40</v>
      </c>
      <c r="B44" s="8" t="s">
        <v>266</v>
      </c>
      <c r="C44" s="9" t="s">
        <v>296</v>
      </c>
      <c r="D44" s="10" t="s">
        <v>297</v>
      </c>
      <c r="E44" s="11" t="s">
        <v>298</v>
      </c>
      <c r="F44" s="8" t="s">
        <v>299</v>
      </c>
      <c r="G44" s="12" t="n">
        <v>12</v>
      </c>
      <c r="H44" s="13" t="s">
        <v>300</v>
      </c>
      <c r="I44" s="13" t="s">
        <v>301</v>
      </c>
      <c r="J44" s="8" t="s">
        <v>20</v>
      </c>
      <c r="K44" s="8" t="s">
        <v>21</v>
      </c>
      <c r="L44" s="13"/>
      <c r="M44" s="14"/>
    </row>
    <row r="45" customFormat="false" ht="15.75" hidden="false" customHeight="false" outlineLevel="0" collapsed="false">
      <c r="A45" s="8" t="s">
        <v>40</v>
      </c>
      <c r="B45" s="8" t="s">
        <v>302</v>
      </c>
      <c r="C45" s="9" t="s">
        <v>303</v>
      </c>
      <c r="D45" s="10" t="s">
        <v>304</v>
      </c>
      <c r="E45" s="11" t="s">
        <v>305</v>
      </c>
      <c r="F45" s="8" t="s">
        <v>306</v>
      </c>
      <c r="G45" s="12" t="n">
        <v>73</v>
      </c>
      <c r="H45" s="13" t="s">
        <v>307</v>
      </c>
      <c r="I45" s="13" t="s">
        <v>308</v>
      </c>
      <c r="J45" s="8" t="s">
        <v>20</v>
      </c>
      <c r="K45" s="8" t="s">
        <v>21</v>
      </c>
      <c r="L45" s="13"/>
      <c r="M45" s="14"/>
    </row>
    <row r="46" customFormat="false" ht="15.75" hidden="false" customHeight="false" outlineLevel="0" collapsed="false">
      <c r="A46" s="8" t="s">
        <v>13</v>
      </c>
      <c r="B46" s="8" t="s">
        <v>309</v>
      </c>
      <c r="C46" s="9" t="s">
        <v>310</v>
      </c>
      <c r="D46" s="10" t="s">
        <v>311</v>
      </c>
      <c r="E46" s="11" t="s">
        <v>312</v>
      </c>
      <c r="F46" s="8" t="s">
        <v>313</v>
      </c>
      <c r="G46" s="12" t="n">
        <v>20</v>
      </c>
      <c r="H46" s="13" t="n">
        <v>24.426961</v>
      </c>
      <c r="I46" s="13" t="s">
        <v>314</v>
      </c>
      <c r="J46" s="8" t="s">
        <v>20</v>
      </c>
      <c r="K46" s="8" t="s">
        <v>21</v>
      </c>
      <c r="L46" s="13"/>
      <c r="M46" s="14"/>
    </row>
    <row r="47" customFormat="false" ht="15.75" hidden="false" customHeight="false" outlineLevel="0" collapsed="false">
      <c r="A47" s="8" t="s">
        <v>13</v>
      </c>
      <c r="B47" s="8" t="s">
        <v>309</v>
      </c>
      <c r="C47" s="9" t="s">
        <v>315</v>
      </c>
      <c r="D47" s="10" t="s">
        <v>316</v>
      </c>
      <c r="E47" s="11" t="s">
        <v>317</v>
      </c>
      <c r="F47" s="8" t="s">
        <v>318</v>
      </c>
      <c r="G47" s="12" t="n">
        <v>28</v>
      </c>
      <c r="H47" s="13" t="s">
        <v>319</v>
      </c>
      <c r="I47" s="13" t="s">
        <v>320</v>
      </c>
      <c r="J47" s="8" t="s">
        <v>20</v>
      </c>
      <c r="K47" s="8" t="s">
        <v>21</v>
      </c>
      <c r="L47" s="13"/>
      <c r="M47" s="14"/>
    </row>
    <row r="48" customFormat="false" ht="31.5" hidden="false" customHeight="false" outlineLevel="0" collapsed="false">
      <c r="A48" s="8" t="s">
        <v>13</v>
      </c>
      <c r="B48" s="8" t="s">
        <v>309</v>
      </c>
      <c r="C48" s="14" t="s">
        <v>321</v>
      </c>
      <c r="D48" s="10" t="s">
        <v>322</v>
      </c>
      <c r="E48" s="16" t="s">
        <v>323</v>
      </c>
      <c r="F48" s="15" t="s">
        <v>324</v>
      </c>
      <c r="G48" s="20" t="n">
        <v>16</v>
      </c>
      <c r="H48" s="13" t="s">
        <v>325</v>
      </c>
      <c r="I48" s="13" t="s">
        <v>326</v>
      </c>
      <c r="J48" s="8" t="s">
        <v>20</v>
      </c>
      <c r="K48" s="8" t="s">
        <v>21</v>
      </c>
      <c r="L48" s="17"/>
      <c r="M48" s="14"/>
    </row>
    <row r="49" customFormat="false" ht="15.75" hidden="false" customHeight="false" outlineLevel="0" collapsed="false">
      <c r="A49" s="8" t="s">
        <v>13</v>
      </c>
      <c r="B49" s="8" t="s">
        <v>327</v>
      </c>
      <c r="C49" s="9" t="s">
        <v>328</v>
      </c>
      <c r="D49" s="10" t="s">
        <v>329</v>
      </c>
      <c r="E49" s="11" t="s">
        <v>330</v>
      </c>
      <c r="F49" s="8" t="s">
        <v>331</v>
      </c>
      <c r="G49" s="18" t="s">
        <v>332</v>
      </c>
      <c r="H49" s="13" t="n">
        <v>24.104081</v>
      </c>
      <c r="I49" s="13" t="s">
        <v>333</v>
      </c>
      <c r="J49" s="8" t="s">
        <v>20</v>
      </c>
      <c r="K49" s="8" t="s">
        <v>21</v>
      </c>
      <c r="L49" s="13"/>
      <c r="M49" s="14"/>
    </row>
    <row r="50" customFormat="false" ht="15.75" hidden="false" customHeight="false" outlineLevel="0" collapsed="false">
      <c r="A50" s="8" t="s">
        <v>13</v>
      </c>
      <c r="B50" s="8" t="s">
        <v>334</v>
      </c>
      <c r="C50" s="9" t="s">
        <v>335</v>
      </c>
      <c r="D50" s="10" t="s">
        <v>336</v>
      </c>
      <c r="E50" s="11" t="s">
        <v>337</v>
      </c>
      <c r="F50" s="8" t="s">
        <v>338</v>
      </c>
      <c r="G50" s="12" t="n">
        <v>37</v>
      </c>
      <c r="H50" s="13" t="s">
        <v>339</v>
      </c>
      <c r="I50" s="13" t="s">
        <v>340</v>
      </c>
      <c r="J50" s="8" t="s">
        <v>20</v>
      </c>
      <c r="K50" s="8" t="s">
        <v>21</v>
      </c>
      <c r="L50" s="13"/>
      <c r="M50" s="14"/>
    </row>
    <row r="51" customFormat="false" ht="31.5" hidden="false" customHeight="false" outlineLevel="0" collapsed="false">
      <c r="A51" s="8" t="s">
        <v>13</v>
      </c>
      <c r="B51" s="8" t="s">
        <v>341</v>
      </c>
      <c r="C51" s="9" t="s">
        <v>342</v>
      </c>
      <c r="D51" s="10" t="s">
        <v>343</v>
      </c>
      <c r="E51" s="11" t="s">
        <v>344</v>
      </c>
      <c r="F51" s="8" t="s">
        <v>345</v>
      </c>
      <c r="G51" s="12" t="n">
        <v>44</v>
      </c>
      <c r="H51" s="13" t="s">
        <v>346</v>
      </c>
      <c r="I51" s="13" t="s">
        <v>347</v>
      </c>
      <c r="J51" s="8" t="s">
        <v>20</v>
      </c>
      <c r="K51" s="8" t="s">
        <v>21</v>
      </c>
      <c r="L51" s="13"/>
      <c r="M51" s="14"/>
    </row>
    <row r="52" customFormat="false" ht="15.75" hidden="false" customHeight="false" outlineLevel="0" collapsed="false">
      <c r="A52" s="8" t="s">
        <v>13</v>
      </c>
      <c r="B52" s="8" t="s">
        <v>348</v>
      </c>
      <c r="C52" s="9" t="s">
        <v>349</v>
      </c>
      <c r="D52" s="10" t="s">
        <v>350</v>
      </c>
      <c r="E52" s="11" t="s">
        <v>351</v>
      </c>
      <c r="F52" s="8" t="s">
        <v>352</v>
      </c>
      <c r="G52" s="12" t="n">
        <v>31</v>
      </c>
      <c r="H52" s="13" t="s">
        <v>353</v>
      </c>
      <c r="I52" s="13" t="s">
        <v>354</v>
      </c>
      <c r="J52" s="8" t="s">
        <v>20</v>
      </c>
      <c r="K52" s="8" t="s">
        <v>21</v>
      </c>
      <c r="L52" s="13"/>
      <c r="M52" s="14"/>
    </row>
    <row r="53" customFormat="false" ht="15.75" hidden="false" customHeight="false" outlineLevel="0" collapsed="false">
      <c r="A53" s="15" t="s">
        <v>13</v>
      </c>
      <c r="B53" s="15" t="s">
        <v>355</v>
      </c>
      <c r="C53" s="14" t="s">
        <v>356</v>
      </c>
      <c r="D53" s="10" t="s">
        <v>357</v>
      </c>
      <c r="E53" s="16" t="s">
        <v>358</v>
      </c>
      <c r="F53" s="15" t="s">
        <v>359</v>
      </c>
      <c r="G53" s="20" t="n">
        <v>18</v>
      </c>
      <c r="H53" s="17" t="s">
        <v>360</v>
      </c>
      <c r="I53" s="17" t="s">
        <v>361</v>
      </c>
      <c r="J53" s="15" t="s">
        <v>20</v>
      </c>
      <c r="K53" s="15" t="s">
        <v>21</v>
      </c>
      <c r="L53" s="17"/>
      <c r="M53" s="14"/>
    </row>
    <row r="54" customFormat="false" ht="15.75" hidden="false" customHeight="false" outlineLevel="0" collapsed="false">
      <c r="A54" s="8" t="s">
        <v>40</v>
      </c>
      <c r="B54" s="8" t="s">
        <v>355</v>
      </c>
      <c r="C54" s="9" t="s">
        <v>362</v>
      </c>
      <c r="D54" s="10" t="s">
        <v>363</v>
      </c>
      <c r="E54" s="11" t="s">
        <v>364</v>
      </c>
      <c r="F54" s="8" t="s">
        <v>365</v>
      </c>
      <c r="G54" s="12" t="n">
        <v>39</v>
      </c>
      <c r="H54" s="13" t="s">
        <v>366</v>
      </c>
      <c r="I54" s="13" t="s">
        <v>367</v>
      </c>
      <c r="J54" s="8" t="s">
        <v>20</v>
      </c>
      <c r="K54" s="8" t="s">
        <v>21</v>
      </c>
      <c r="L54" s="13"/>
      <c r="M54" s="14"/>
    </row>
    <row r="55" customFormat="false" ht="15.75" hidden="false" customHeight="false" outlineLevel="0" collapsed="false">
      <c r="A55" s="8" t="s">
        <v>13</v>
      </c>
      <c r="B55" s="8" t="s">
        <v>355</v>
      </c>
      <c r="C55" s="9" t="s">
        <v>368</v>
      </c>
      <c r="D55" s="10" t="s">
        <v>369</v>
      </c>
      <c r="E55" s="11" t="s">
        <v>370</v>
      </c>
      <c r="F55" s="8" t="s">
        <v>371</v>
      </c>
      <c r="G55" s="12" t="n">
        <v>5</v>
      </c>
      <c r="H55" s="13" t="s">
        <v>372</v>
      </c>
      <c r="I55" s="13" t="s">
        <v>373</v>
      </c>
      <c r="J55" s="8" t="s">
        <v>20</v>
      </c>
      <c r="K55" s="8" t="s">
        <v>21</v>
      </c>
      <c r="L55" s="13"/>
      <c r="M55" s="14"/>
    </row>
    <row r="56" customFormat="false" ht="15.75" hidden="false" customHeight="false" outlineLevel="0" collapsed="false">
      <c r="A56" s="8" t="s">
        <v>13</v>
      </c>
      <c r="B56" s="8" t="s">
        <v>355</v>
      </c>
      <c r="C56" s="9" t="s">
        <v>368</v>
      </c>
      <c r="D56" s="10" t="s">
        <v>374</v>
      </c>
      <c r="E56" s="11" t="s">
        <v>375</v>
      </c>
      <c r="F56" s="8" t="s">
        <v>376</v>
      </c>
      <c r="G56" s="12" t="n">
        <v>8</v>
      </c>
      <c r="H56" s="13" t="n">
        <v>24.4823</v>
      </c>
      <c r="I56" s="13" t="s">
        <v>377</v>
      </c>
      <c r="J56" s="8" t="s">
        <v>20</v>
      </c>
      <c r="K56" s="8" t="s">
        <v>21</v>
      </c>
      <c r="L56" s="13"/>
      <c r="M56" s="14"/>
    </row>
    <row r="57" customFormat="false" ht="15.75" hidden="false" customHeight="false" outlineLevel="0" collapsed="false">
      <c r="A57" s="8" t="s">
        <v>13</v>
      </c>
      <c r="B57" s="8" t="s">
        <v>378</v>
      </c>
      <c r="C57" s="9" t="s">
        <v>378</v>
      </c>
      <c r="D57" s="10" t="s">
        <v>379</v>
      </c>
      <c r="E57" s="11" t="s">
        <v>380</v>
      </c>
      <c r="F57" s="8" t="s">
        <v>381</v>
      </c>
      <c r="G57" s="12" t="n">
        <v>3</v>
      </c>
      <c r="H57" s="13" t="s">
        <v>382</v>
      </c>
      <c r="I57" s="13" t="s">
        <v>383</v>
      </c>
      <c r="J57" s="8" t="s">
        <v>20</v>
      </c>
      <c r="K57" s="8" t="s">
        <v>21</v>
      </c>
      <c r="L57" s="13"/>
      <c r="M57" s="14"/>
    </row>
    <row r="58" customFormat="false" ht="15.75" hidden="false" customHeight="false" outlineLevel="0" collapsed="false">
      <c r="A58" s="8" t="s">
        <v>13</v>
      </c>
      <c r="B58" s="8" t="s">
        <v>384</v>
      </c>
      <c r="C58" s="9" t="s">
        <v>385</v>
      </c>
      <c r="D58" s="10" t="s">
        <v>386</v>
      </c>
      <c r="E58" s="11" t="s">
        <v>387</v>
      </c>
      <c r="F58" s="8" t="s">
        <v>388</v>
      </c>
      <c r="G58" s="12" t="n">
        <v>48</v>
      </c>
      <c r="H58" s="13" t="s">
        <v>389</v>
      </c>
      <c r="I58" s="13" t="s">
        <v>390</v>
      </c>
      <c r="J58" s="8" t="s">
        <v>20</v>
      </c>
      <c r="K58" s="8" t="s">
        <v>21</v>
      </c>
      <c r="L58" s="13"/>
      <c r="M58" s="14"/>
    </row>
    <row r="59" customFormat="false" ht="15.75" hidden="false" customHeight="false" outlineLevel="0" collapsed="false">
      <c r="A59" s="8" t="s">
        <v>13</v>
      </c>
      <c r="B59" s="8" t="s">
        <v>384</v>
      </c>
      <c r="C59" s="9" t="s">
        <v>391</v>
      </c>
      <c r="D59" s="10" t="s">
        <v>392</v>
      </c>
      <c r="E59" s="11" t="s">
        <v>393</v>
      </c>
      <c r="F59" s="8" t="s">
        <v>394</v>
      </c>
      <c r="G59" s="18" t="s">
        <v>395</v>
      </c>
      <c r="H59" s="13" t="s">
        <v>396</v>
      </c>
      <c r="I59" s="13" t="s">
        <v>397</v>
      </c>
      <c r="J59" s="8" t="s">
        <v>20</v>
      </c>
      <c r="K59" s="8" t="s">
        <v>21</v>
      </c>
      <c r="L59" s="13"/>
      <c r="M59" s="14"/>
    </row>
    <row r="60" customFormat="false" ht="15.75" hidden="false" customHeight="false" outlineLevel="0" collapsed="false">
      <c r="A60" s="8" t="s">
        <v>40</v>
      </c>
      <c r="B60" s="8" t="s">
        <v>384</v>
      </c>
      <c r="C60" s="9" t="s">
        <v>398</v>
      </c>
      <c r="D60" s="10" t="s">
        <v>399</v>
      </c>
      <c r="E60" s="11" t="s">
        <v>400</v>
      </c>
      <c r="F60" s="8" t="s">
        <v>401</v>
      </c>
      <c r="G60" s="12" t="n">
        <v>5</v>
      </c>
      <c r="H60" s="13" t="s">
        <v>402</v>
      </c>
      <c r="I60" s="13" t="s">
        <v>403</v>
      </c>
      <c r="J60" s="8" t="s">
        <v>20</v>
      </c>
      <c r="K60" s="8" t="s">
        <v>21</v>
      </c>
      <c r="L60" s="13"/>
      <c r="M60" s="14"/>
    </row>
    <row r="61" customFormat="false" ht="16.5" hidden="false" customHeight="false" outlineLevel="0" collapsed="false">
      <c r="A61" s="8" t="s">
        <v>40</v>
      </c>
      <c r="B61" s="8" t="s">
        <v>384</v>
      </c>
      <c r="C61" s="9" t="s">
        <v>404</v>
      </c>
      <c r="D61" s="10" t="s">
        <v>405</v>
      </c>
      <c r="E61" s="11" t="s">
        <v>406</v>
      </c>
      <c r="F61" s="8" t="s">
        <v>407</v>
      </c>
      <c r="G61" s="12" t="n">
        <v>4</v>
      </c>
      <c r="H61" s="19" t="n">
        <v>23.927835</v>
      </c>
      <c r="I61" s="19" t="s">
        <v>408</v>
      </c>
      <c r="J61" s="8" t="s">
        <v>20</v>
      </c>
      <c r="K61" s="8" t="s">
        <v>21</v>
      </c>
      <c r="L61" s="13"/>
      <c r="M61" s="14"/>
    </row>
    <row r="62" customFormat="false" ht="15.75" hidden="false" customHeight="false" outlineLevel="0" collapsed="false">
      <c r="A62" s="8" t="s">
        <v>13</v>
      </c>
      <c r="B62" s="8" t="s">
        <v>409</v>
      </c>
      <c r="C62" s="9" t="s">
        <v>410</v>
      </c>
      <c r="D62" s="10" t="s">
        <v>411</v>
      </c>
      <c r="E62" s="11" t="s">
        <v>412</v>
      </c>
      <c r="F62" s="8" t="s">
        <v>413</v>
      </c>
      <c r="G62" s="12" t="n">
        <v>215</v>
      </c>
      <c r="H62" s="13" t="s">
        <v>414</v>
      </c>
      <c r="I62" s="13" t="s">
        <v>415</v>
      </c>
      <c r="J62" s="8" t="s">
        <v>20</v>
      </c>
      <c r="K62" s="8" t="s">
        <v>21</v>
      </c>
      <c r="L62" s="13"/>
      <c r="M62" s="14"/>
    </row>
    <row r="63" customFormat="false" ht="15.75" hidden="false" customHeight="false" outlineLevel="0" collapsed="false">
      <c r="A63" s="8" t="s">
        <v>13</v>
      </c>
      <c r="B63" s="8" t="s">
        <v>416</v>
      </c>
      <c r="C63" s="9" t="s">
        <v>417</v>
      </c>
      <c r="D63" s="10" t="s">
        <v>418</v>
      </c>
      <c r="E63" s="11" t="s">
        <v>419</v>
      </c>
      <c r="F63" s="8" t="s">
        <v>420</v>
      </c>
      <c r="G63" s="12" t="n">
        <v>3</v>
      </c>
      <c r="H63" s="13" t="s">
        <v>421</v>
      </c>
      <c r="I63" s="13" t="s">
        <v>422</v>
      </c>
      <c r="J63" s="8" t="s">
        <v>20</v>
      </c>
      <c r="K63" s="8" t="s">
        <v>21</v>
      </c>
      <c r="L63" s="13"/>
      <c r="M63" s="14"/>
    </row>
    <row r="64" customFormat="false" ht="15.75" hidden="false" customHeight="false" outlineLevel="0" collapsed="false">
      <c r="A64" s="8" t="s">
        <v>13</v>
      </c>
      <c r="B64" s="8" t="s">
        <v>423</v>
      </c>
      <c r="C64" s="9" t="s">
        <v>424</v>
      </c>
      <c r="D64" s="10" t="s">
        <v>425</v>
      </c>
      <c r="E64" s="11" t="s">
        <v>426</v>
      </c>
      <c r="F64" s="8" t="s">
        <v>427</v>
      </c>
      <c r="G64" s="12" t="n">
        <v>4</v>
      </c>
      <c r="H64" s="13" t="s">
        <v>428</v>
      </c>
      <c r="I64" s="13" t="s">
        <v>429</v>
      </c>
      <c r="J64" s="8" t="s">
        <v>20</v>
      </c>
      <c r="K64" s="8" t="s">
        <v>21</v>
      </c>
      <c r="L64" s="13"/>
      <c r="M64" s="14"/>
    </row>
    <row r="65" customFormat="false" ht="15.75" hidden="false" customHeight="false" outlineLevel="0" collapsed="false">
      <c r="A65" s="8" t="s">
        <v>13</v>
      </c>
      <c r="B65" s="8" t="s">
        <v>423</v>
      </c>
      <c r="C65" s="9" t="s">
        <v>430</v>
      </c>
      <c r="D65" s="10" t="s">
        <v>431</v>
      </c>
      <c r="E65" s="11" t="s">
        <v>432</v>
      </c>
      <c r="F65" s="8" t="s">
        <v>433</v>
      </c>
      <c r="G65" s="12" t="n">
        <v>28</v>
      </c>
      <c r="H65" s="13" t="s">
        <v>434</v>
      </c>
      <c r="I65" s="13" t="s">
        <v>435</v>
      </c>
      <c r="J65" s="8" t="s">
        <v>20</v>
      </c>
      <c r="K65" s="8" t="s">
        <v>21</v>
      </c>
      <c r="L65" s="13"/>
      <c r="M65" s="14"/>
    </row>
    <row r="66" customFormat="false" ht="15.75" hidden="false" customHeight="false" outlineLevel="0" collapsed="false">
      <c r="A66" s="8" t="s">
        <v>13</v>
      </c>
      <c r="B66" s="8" t="s">
        <v>423</v>
      </c>
      <c r="C66" s="9" t="s">
        <v>436</v>
      </c>
      <c r="D66" s="10" t="s">
        <v>437</v>
      </c>
      <c r="E66" s="11" t="s">
        <v>438</v>
      </c>
      <c r="F66" s="8" t="s">
        <v>439</v>
      </c>
      <c r="G66" s="12" t="n">
        <v>65</v>
      </c>
      <c r="H66" s="13" t="s">
        <v>440</v>
      </c>
      <c r="I66" s="13" t="s">
        <v>441</v>
      </c>
      <c r="J66" s="8" t="s">
        <v>20</v>
      </c>
      <c r="K66" s="8" t="s">
        <v>21</v>
      </c>
      <c r="L66" s="13"/>
      <c r="M66" s="14"/>
    </row>
    <row r="67" customFormat="false" ht="15.75" hidden="false" customHeight="false" outlineLevel="0" collapsed="false">
      <c r="A67" s="8" t="s">
        <v>40</v>
      </c>
      <c r="B67" s="8" t="s">
        <v>423</v>
      </c>
      <c r="C67" s="9" t="s">
        <v>442</v>
      </c>
      <c r="D67" s="10" t="s">
        <v>443</v>
      </c>
      <c r="E67" s="11" t="s">
        <v>444</v>
      </c>
      <c r="F67" s="8" t="s">
        <v>445</v>
      </c>
      <c r="G67" s="12" t="n">
        <v>2</v>
      </c>
      <c r="H67" s="13" t="s">
        <v>446</v>
      </c>
      <c r="I67" s="13" t="s">
        <v>447</v>
      </c>
      <c r="J67" s="8" t="s">
        <v>20</v>
      </c>
      <c r="K67" s="8" t="s">
        <v>21</v>
      </c>
      <c r="L67" s="13"/>
      <c r="M67" s="14"/>
    </row>
    <row r="68" customFormat="false" ht="15.75" hidden="false" customHeight="true" outlineLevel="0" collapsed="false">
      <c r="A68" s="8" t="s">
        <v>13</v>
      </c>
      <c r="B68" s="8" t="s">
        <v>423</v>
      </c>
      <c r="C68" s="9" t="s">
        <v>68</v>
      </c>
      <c r="D68" s="10" t="s">
        <v>448</v>
      </c>
      <c r="E68" s="11" t="s">
        <v>449</v>
      </c>
      <c r="F68" s="8" t="s">
        <v>450</v>
      </c>
      <c r="G68" s="12" t="n">
        <v>4</v>
      </c>
      <c r="H68" s="13" t="s">
        <v>451</v>
      </c>
      <c r="I68" s="13" t="s">
        <v>452</v>
      </c>
      <c r="J68" s="8" t="s">
        <v>20</v>
      </c>
      <c r="K68" s="8" t="s">
        <v>21</v>
      </c>
      <c r="L68" s="13"/>
      <c r="M68" s="14"/>
    </row>
    <row r="69" customFormat="false" ht="16.5" hidden="false" customHeight="true" outlineLevel="0" collapsed="false">
      <c r="A69" s="8" t="s">
        <v>13</v>
      </c>
      <c r="B69" s="8" t="s">
        <v>453</v>
      </c>
      <c r="C69" s="9" t="s">
        <v>454</v>
      </c>
      <c r="D69" s="10" t="s">
        <v>455</v>
      </c>
      <c r="E69" s="11" t="s">
        <v>456</v>
      </c>
      <c r="F69" s="8" t="s">
        <v>457</v>
      </c>
      <c r="G69" s="12" t="n">
        <v>13</v>
      </c>
      <c r="H69" s="13" t="s">
        <v>458</v>
      </c>
      <c r="I69" s="13" t="s">
        <v>459</v>
      </c>
      <c r="J69" s="8" t="s">
        <v>20</v>
      </c>
      <c r="K69" s="8" t="s">
        <v>21</v>
      </c>
      <c r="L69" s="13"/>
      <c r="M69" s="14"/>
    </row>
    <row r="70" customFormat="false" ht="15.75" hidden="false" customHeight="false" outlineLevel="0" collapsed="false">
      <c r="A70" s="8" t="s">
        <v>13</v>
      </c>
      <c r="B70" s="8" t="s">
        <v>460</v>
      </c>
      <c r="C70" s="9" t="s">
        <v>461</v>
      </c>
      <c r="D70" s="10" t="s">
        <v>462</v>
      </c>
      <c r="E70" s="11" t="s">
        <v>463</v>
      </c>
      <c r="F70" s="8" t="s">
        <v>464</v>
      </c>
      <c r="G70" s="12" t="n">
        <v>6</v>
      </c>
      <c r="H70" s="13" t="s">
        <v>465</v>
      </c>
      <c r="I70" s="13" t="s">
        <v>466</v>
      </c>
      <c r="J70" s="8" t="s">
        <v>20</v>
      </c>
      <c r="K70" s="8" t="s">
        <v>21</v>
      </c>
      <c r="L70" s="13"/>
      <c r="M70" s="14"/>
    </row>
    <row r="71" customFormat="false" ht="15.75" hidden="false" customHeight="false" outlineLevel="0" collapsed="false">
      <c r="A71" s="8" t="s">
        <v>13</v>
      </c>
      <c r="B71" s="8" t="s">
        <v>460</v>
      </c>
      <c r="C71" s="9" t="s">
        <v>467</v>
      </c>
      <c r="D71" s="10" t="s">
        <v>468</v>
      </c>
      <c r="E71" s="11" t="s">
        <v>469</v>
      </c>
      <c r="F71" s="8" t="s">
        <v>470</v>
      </c>
      <c r="G71" s="12" t="n">
        <v>0</v>
      </c>
      <c r="H71" s="13" t="s">
        <v>471</v>
      </c>
      <c r="I71" s="13" t="s">
        <v>472</v>
      </c>
      <c r="J71" s="8" t="s">
        <v>20</v>
      </c>
      <c r="K71" s="8" t="s">
        <v>21</v>
      </c>
      <c r="L71" s="13"/>
      <c r="M71" s="14"/>
    </row>
    <row r="72" customFormat="false" ht="15.75" hidden="false" customHeight="false" outlineLevel="0" collapsed="false">
      <c r="A72" s="8" t="s">
        <v>13</v>
      </c>
      <c r="B72" s="8" t="s">
        <v>460</v>
      </c>
      <c r="C72" s="9" t="s">
        <v>467</v>
      </c>
      <c r="D72" s="24" t="s">
        <v>473</v>
      </c>
      <c r="E72" s="11" t="s">
        <v>474</v>
      </c>
      <c r="F72" s="8" t="s">
        <v>475</v>
      </c>
      <c r="G72" s="12" t="n">
        <v>11</v>
      </c>
      <c r="H72" s="13" t="s">
        <v>476</v>
      </c>
      <c r="I72" s="13" t="s">
        <v>477</v>
      </c>
      <c r="J72" s="8" t="s">
        <v>20</v>
      </c>
      <c r="K72" s="8" t="s">
        <v>21</v>
      </c>
      <c r="L72" s="13" t="s">
        <v>478</v>
      </c>
      <c r="M72" s="14"/>
    </row>
    <row r="73" s="25" customFormat="true" ht="16.5" hidden="false" customHeight="true" outlineLevel="0" collapsed="false">
      <c r="A73" s="8" t="s">
        <v>13</v>
      </c>
      <c r="B73" s="8" t="s">
        <v>460</v>
      </c>
      <c r="C73" s="9" t="s">
        <v>479</v>
      </c>
      <c r="D73" s="10" t="s">
        <v>480</v>
      </c>
      <c r="E73" s="11" t="s">
        <v>481</v>
      </c>
      <c r="F73" s="8" t="s">
        <v>482</v>
      </c>
      <c r="G73" s="18" t="s">
        <v>395</v>
      </c>
      <c r="H73" s="13" t="n">
        <v>23.899032</v>
      </c>
      <c r="I73" s="13" t="s">
        <v>483</v>
      </c>
      <c r="J73" s="8" t="s">
        <v>20</v>
      </c>
      <c r="K73" s="8" t="s">
        <v>21</v>
      </c>
      <c r="L73" s="13"/>
      <c r="M73" s="15"/>
    </row>
    <row r="74" customFormat="false" ht="15.75" hidden="false" customHeight="false" outlineLevel="0" collapsed="false">
      <c r="A74" s="8" t="s">
        <v>13</v>
      </c>
      <c r="B74" s="8" t="s">
        <v>460</v>
      </c>
      <c r="C74" s="9" t="s">
        <v>484</v>
      </c>
      <c r="D74" s="10" t="s">
        <v>485</v>
      </c>
      <c r="E74" s="11" t="s">
        <v>486</v>
      </c>
      <c r="F74" s="8" t="s">
        <v>487</v>
      </c>
      <c r="G74" s="12" t="n">
        <v>23</v>
      </c>
      <c r="H74" s="13" t="s">
        <v>488</v>
      </c>
      <c r="I74" s="13" t="s">
        <v>489</v>
      </c>
      <c r="J74" s="8" t="s">
        <v>20</v>
      </c>
      <c r="K74" s="8" t="s">
        <v>21</v>
      </c>
      <c r="L74" s="13"/>
      <c r="M74" s="14"/>
    </row>
    <row r="75" customFormat="false" ht="15.75" hidden="false" customHeight="false" outlineLevel="0" collapsed="false">
      <c r="A75" s="8" t="s">
        <v>13</v>
      </c>
      <c r="B75" s="8" t="s">
        <v>460</v>
      </c>
      <c r="C75" s="9" t="s">
        <v>490</v>
      </c>
      <c r="D75" s="10" t="s">
        <v>491</v>
      </c>
      <c r="E75" s="11" t="s">
        <v>492</v>
      </c>
      <c r="F75" s="8" t="s">
        <v>493</v>
      </c>
      <c r="G75" s="12" t="n">
        <v>1</v>
      </c>
      <c r="H75" s="13" t="s">
        <v>494</v>
      </c>
      <c r="I75" s="13" t="s">
        <v>495</v>
      </c>
      <c r="J75" s="8" t="s">
        <v>20</v>
      </c>
      <c r="K75" s="8" t="s">
        <v>21</v>
      </c>
      <c r="L75" s="13"/>
      <c r="M75" s="14"/>
    </row>
    <row r="76" customFormat="false" ht="16.5" hidden="false" customHeight="true" outlineLevel="0" collapsed="false">
      <c r="A76" s="8" t="s">
        <v>13</v>
      </c>
      <c r="B76" s="8" t="s">
        <v>460</v>
      </c>
      <c r="C76" s="9" t="s">
        <v>490</v>
      </c>
      <c r="D76" s="10" t="s">
        <v>496</v>
      </c>
      <c r="E76" s="11" t="s">
        <v>497</v>
      </c>
      <c r="F76" s="8" t="s">
        <v>498</v>
      </c>
      <c r="G76" s="12" t="n">
        <v>4</v>
      </c>
      <c r="H76" s="13" t="s">
        <v>499</v>
      </c>
      <c r="I76" s="13" t="s">
        <v>500</v>
      </c>
      <c r="J76" s="8" t="s">
        <v>20</v>
      </c>
      <c r="K76" s="8" t="s">
        <v>21</v>
      </c>
      <c r="L76" s="13"/>
      <c r="M76" s="14"/>
    </row>
    <row r="77" customFormat="false" ht="15.75" hidden="false" customHeight="false" outlineLevel="0" collapsed="false">
      <c r="A77" s="8" t="s">
        <v>13</v>
      </c>
      <c r="B77" s="8" t="s">
        <v>460</v>
      </c>
      <c r="C77" s="9" t="s">
        <v>501</v>
      </c>
      <c r="D77" s="10" t="s">
        <v>502</v>
      </c>
      <c r="E77" s="11" t="s">
        <v>503</v>
      </c>
      <c r="F77" s="8" t="s">
        <v>504</v>
      </c>
      <c r="G77" s="12" t="n">
        <v>1</v>
      </c>
      <c r="H77" s="13" t="s">
        <v>505</v>
      </c>
      <c r="I77" s="13" t="s">
        <v>506</v>
      </c>
      <c r="J77" s="8" t="s">
        <v>20</v>
      </c>
      <c r="K77" s="8" t="s">
        <v>21</v>
      </c>
      <c r="L77" s="13"/>
      <c r="M77" s="14"/>
    </row>
    <row r="78" customFormat="false" ht="15.75" hidden="false" customHeight="false" outlineLevel="0" collapsed="false">
      <c r="A78" s="15" t="s">
        <v>40</v>
      </c>
      <c r="B78" s="15" t="s">
        <v>460</v>
      </c>
      <c r="C78" s="14" t="s">
        <v>507</v>
      </c>
      <c r="D78" s="10" t="s">
        <v>508</v>
      </c>
      <c r="E78" s="16" t="s">
        <v>509</v>
      </c>
      <c r="F78" s="15" t="s">
        <v>510</v>
      </c>
      <c r="G78" s="12" t="n">
        <v>2</v>
      </c>
      <c r="H78" s="17" t="s">
        <v>511</v>
      </c>
      <c r="I78" s="13" t="s">
        <v>512</v>
      </c>
      <c r="J78" s="15" t="s">
        <v>20</v>
      </c>
      <c r="K78" s="8" t="s">
        <v>21</v>
      </c>
      <c r="L78" s="17"/>
      <c r="M78" s="14"/>
    </row>
    <row r="79" customFormat="false" ht="31.5" hidden="false" customHeight="false" outlineLevel="0" collapsed="false">
      <c r="A79" s="8" t="s">
        <v>40</v>
      </c>
      <c r="B79" s="15" t="s">
        <v>460</v>
      </c>
      <c r="C79" s="14" t="s">
        <v>513</v>
      </c>
      <c r="D79" s="10" t="s">
        <v>514</v>
      </c>
      <c r="E79" s="11" t="s">
        <v>515</v>
      </c>
      <c r="F79" s="15" t="s">
        <v>516</v>
      </c>
      <c r="G79" s="20" t="n">
        <v>7</v>
      </c>
      <c r="H79" s="17"/>
      <c r="I79" s="17"/>
      <c r="J79" s="8" t="s">
        <v>517</v>
      </c>
      <c r="K79" s="8" t="s">
        <v>21</v>
      </c>
      <c r="L79" s="17"/>
      <c r="M79" s="14"/>
    </row>
    <row r="80" customFormat="false" ht="15.75" hidden="false" customHeight="false" outlineLevel="0" collapsed="false">
      <c r="A80" s="15" t="s">
        <v>40</v>
      </c>
      <c r="B80" s="15" t="s">
        <v>460</v>
      </c>
      <c r="C80" s="14" t="s">
        <v>518</v>
      </c>
      <c r="D80" s="10" t="s">
        <v>519</v>
      </c>
      <c r="E80" s="16" t="s">
        <v>520</v>
      </c>
      <c r="F80" s="15" t="s">
        <v>521</v>
      </c>
      <c r="G80" s="12" t="n">
        <v>0</v>
      </c>
      <c r="H80" s="17" t="s">
        <v>522</v>
      </c>
      <c r="I80" s="13" t="s">
        <v>523</v>
      </c>
      <c r="J80" s="15" t="s">
        <v>20</v>
      </c>
      <c r="K80" s="8" t="s">
        <v>21</v>
      </c>
      <c r="L80" s="17"/>
      <c r="M80" s="14"/>
    </row>
    <row r="81" customFormat="false" ht="15.75" hidden="false" customHeight="false" outlineLevel="0" collapsed="false">
      <c r="A81" s="15" t="s">
        <v>13</v>
      </c>
      <c r="B81" s="15" t="s">
        <v>460</v>
      </c>
      <c r="C81" s="14" t="s">
        <v>524</v>
      </c>
      <c r="D81" s="10" t="s">
        <v>525</v>
      </c>
      <c r="E81" s="16" t="s">
        <v>526</v>
      </c>
      <c r="F81" s="15" t="s">
        <v>527</v>
      </c>
      <c r="G81" s="20" t="n">
        <v>0</v>
      </c>
      <c r="H81" s="17" t="s">
        <v>528</v>
      </c>
      <c r="I81" s="17" t="s">
        <v>529</v>
      </c>
      <c r="J81" s="8" t="s">
        <v>20</v>
      </c>
      <c r="K81" s="8" t="s">
        <v>21</v>
      </c>
      <c r="L81" s="17"/>
      <c r="M81" s="14"/>
    </row>
    <row r="82" customFormat="false" ht="19.5" hidden="false" customHeight="true" outlineLevel="0" collapsed="false">
      <c r="A82" s="15" t="s">
        <v>40</v>
      </c>
      <c r="B82" s="15" t="s">
        <v>460</v>
      </c>
      <c r="C82" s="14" t="s">
        <v>530</v>
      </c>
      <c r="D82" s="10" t="s">
        <v>531</v>
      </c>
      <c r="E82" s="16" t="s">
        <v>532</v>
      </c>
      <c r="F82" s="15" t="s">
        <v>533</v>
      </c>
      <c r="G82" s="12" t="n">
        <v>2</v>
      </c>
      <c r="H82" s="17" t="s">
        <v>534</v>
      </c>
      <c r="I82" s="13" t="s">
        <v>535</v>
      </c>
      <c r="J82" s="15" t="s">
        <v>20</v>
      </c>
      <c r="K82" s="8" t="s">
        <v>21</v>
      </c>
      <c r="L82" s="17"/>
      <c r="M82" s="14"/>
    </row>
    <row r="83" customFormat="false" ht="23.25" hidden="false" customHeight="true" outlineLevel="0" collapsed="false">
      <c r="A83" s="8" t="s">
        <v>13</v>
      </c>
      <c r="B83" s="8" t="s">
        <v>460</v>
      </c>
      <c r="C83" s="9" t="s">
        <v>460</v>
      </c>
      <c r="D83" s="10" t="s">
        <v>536</v>
      </c>
      <c r="E83" s="11" t="s">
        <v>537</v>
      </c>
      <c r="F83" s="8" t="s">
        <v>538</v>
      </c>
      <c r="G83" s="18" t="s">
        <v>539</v>
      </c>
      <c r="H83" s="13" t="s">
        <v>540</v>
      </c>
      <c r="I83" s="13" t="s">
        <v>541</v>
      </c>
      <c r="J83" s="8" t="s">
        <v>20</v>
      </c>
      <c r="K83" s="8" t="s">
        <v>21</v>
      </c>
      <c r="L83" s="13"/>
      <c r="M83" s="14"/>
    </row>
    <row r="84" customFormat="false" ht="15.75" hidden="false" customHeight="false" outlineLevel="0" collapsed="false">
      <c r="A84" s="8" t="s">
        <v>13</v>
      </c>
      <c r="B84" s="8" t="s">
        <v>460</v>
      </c>
      <c r="C84" s="9" t="s">
        <v>460</v>
      </c>
      <c r="D84" s="10" t="s">
        <v>542</v>
      </c>
      <c r="E84" s="11" t="s">
        <v>543</v>
      </c>
      <c r="F84" s="8" t="s">
        <v>544</v>
      </c>
      <c r="G84" s="18" t="s">
        <v>545</v>
      </c>
      <c r="H84" s="13" t="s">
        <v>546</v>
      </c>
      <c r="I84" s="13" t="s">
        <v>547</v>
      </c>
      <c r="J84" s="8" t="s">
        <v>20</v>
      </c>
      <c r="K84" s="8" t="s">
        <v>21</v>
      </c>
      <c r="L84" s="13"/>
      <c r="M84" s="14"/>
    </row>
    <row r="85" customFormat="false" ht="15.75" hidden="false" customHeight="false" outlineLevel="0" collapsed="false">
      <c r="A85" s="8" t="s">
        <v>13</v>
      </c>
      <c r="B85" s="8" t="s">
        <v>460</v>
      </c>
      <c r="C85" s="9" t="s">
        <v>460</v>
      </c>
      <c r="D85" s="10" t="s">
        <v>548</v>
      </c>
      <c r="E85" s="11" t="s">
        <v>549</v>
      </c>
      <c r="F85" s="8" t="s">
        <v>550</v>
      </c>
      <c r="G85" s="18" t="s">
        <v>551</v>
      </c>
      <c r="H85" s="13" t="s">
        <v>552</v>
      </c>
      <c r="I85" s="13" t="s">
        <v>553</v>
      </c>
      <c r="J85" s="8" t="s">
        <v>20</v>
      </c>
      <c r="K85" s="8" t="s">
        <v>21</v>
      </c>
      <c r="L85" s="13"/>
      <c r="M85" s="14"/>
    </row>
    <row r="86" customFormat="false" ht="15.75" hidden="false" customHeight="false" outlineLevel="0" collapsed="false">
      <c r="A86" s="8" t="s">
        <v>13</v>
      </c>
      <c r="B86" s="8" t="s">
        <v>460</v>
      </c>
      <c r="C86" s="9" t="s">
        <v>460</v>
      </c>
      <c r="D86" s="10" t="s">
        <v>554</v>
      </c>
      <c r="E86" s="11" t="s">
        <v>555</v>
      </c>
      <c r="F86" s="8" t="s">
        <v>556</v>
      </c>
      <c r="G86" s="18" t="s">
        <v>557</v>
      </c>
      <c r="H86" s="13" t="s">
        <v>558</v>
      </c>
      <c r="I86" s="13" t="s">
        <v>559</v>
      </c>
      <c r="J86" s="8" t="s">
        <v>20</v>
      </c>
      <c r="K86" s="8" t="s">
        <v>21</v>
      </c>
      <c r="L86" s="13"/>
      <c r="M86" s="14"/>
    </row>
    <row r="87" customFormat="false" ht="15.75" hidden="false" customHeight="false" outlineLevel="0" collapsed="false">
      <c r="A87" s="8" t="s">
        <v>13</v>
      </c>
      <c r="B87" s="8" t="s">
        <v>460</v>
      </c>
      <c r="C87" s="9" t="s">
        <v>460</v>
      </c>
      <c r="D87" s="10" t="s">
        <v>560</v>
      </c>
      <c r="E87" s="11" t="s">
        <v>561</v>
      </c>
      <c r="F87" s="8" t="s">
        <v>562</v>
      </c>
      <c r="G87" s="12" t="n">
        <v>11</v>
      </c>
      <c r="H87" s="13" t="s">
        <v>563</v>
      </c>
      <c r="I87" s="13" t="s">
        <v>564</v>
      </c>
      <c r="J87" s="8" t="s">
        <v>20</v>
      </c>
      <c r="K87" s="8" t="s">
        <v>21</v>
      </c>
      <c r="L87" s="13"/>
      <c r="M87" s="14"/>
    </row>
    <row r="88" customFormat="false" ht="16.5" hidden="false" customHeight="false" outlineLevel="0" collapsed="false">
      <c r="A88" s="22" t="s">
        <v>13</v>
      </c>
      <c r="B88" s="22" t="s">
        <v>460</v>
      </c>
      <c r="C88" s="26" t="s">
        <v>460</v>
      </c>
      <c r="D88" s="21" t="s">
        <v>565</v>
      </c>
      <c r="E88" s="27" t="s">
        <v>566</v>
      </c>
      <c r="F88" s="22" t="s">
        <v>567</v>
      </c>
      <c r="G88" s="23" t="n">
        <v>19</v>
      </c>
      <c r="H88" s="19" t="s">
        <v>568</v>
      </c>
      <c r="I88" s="19" t="s">
        <v>569</v>
      </c>
      <c r="J88" s="8" t="s">
        <v>20</v>
      </c>
      <c r="K88" s="8" t="s">
        <v>21</v>
      </c>
      <c r="L88" s="19"/>
      <c r="M88" s="14"/>
    </row>
    <row r="89" customFormat="false" ht="15.75" hidden="false" customHeight="false" outlineLevel="0" collapsed="false">
      <c r="A89" s="8" t="s">
        <v>13</v>
      </c>
      <c r="B89" s="8" t="s">
        <v>460</v>
      </c>
      <c r="C89" s="9" t="s">
        <v>570</v>
      </c>
      <c r="D89" s="10" t="s">
        <v>571</v>
      </c>
      <c r="E89" s="11" t="s">
        <v>572</v>
      </c>
      <c r="F89" s="8" t="s">
        <v>573</v>
      </c>
      <c r="G89" s="12" t="n">
        <v>13</v>
      </c>
      <c r="H89" s="13" t="s">
        <v>574</v>
      </c>
      <c r="I89" s="13" t="s">
        <v>575</v>
      </c>
      <c r="J89" s="8" t="s">
        <v>20</v>
      </c>
      <c r="K89" s="8" t="s">
        <v>21</v>
      </c>
      <c r="L89" s="13"/>
      <c r="M89" s="14"/>
    </row>
    <row r="90" customFormat="false" ht="15.75" hidden="false" customHeight="false" outlineLevel="0" collapsed="false">
      <c r="A90" s="8" t="s">
        <v>13</v>
      </c>
      <c r="B90" s="8" t="s">
        <v>460</v>
      </c>
      <c r="C90" s="9" t="s">
        <v>576</v>
      </c>
      <c r="D90" s="10" t="s">
        <v>577</v>
      </c>
      <c r="E90" s="11" t="s">
        <v>578</v>
      </c>
      <c r="F90" s="8" t="s">
        <v>579</v>
      </c>
      <c r="G90" s="12" t="n">
        <v>17</v>
      </c>
      <c r="H90" s="13" t="s">
        <v>580</v>
      </c>
      <c r="I90" s="13" t="s">
        <v>581</v>
      </c>
      <c r="J90" s="8" t="s">
        <v>20</v>
      </c>
      <c r="K90" s="8" t="s">
        <v>21</v>
      </c>
      <c r="L90" s="13" t="s">
        <v>582</v>
      </c>
      <c r="M90" s="14"/>
    </row>
    <row r="91" customFormat="false" ht="15.75" hidden="false" customHeight="false" outlineLevel="0" collapsed="false">
      <c r="A91" s="8" t="s">
        <v>13</v>
      </c>
      <c r="B91" s="8" t="s">
        <v>460</v>
      </c>
      <c r="C91" s="9" t="s">
        <v>583</v>
      </c>
      <c r="D91" s="10" t="s">
        <v>584</v>
      </c>
      <c r="E91" s="11" t="s">
        <v>585</v>
      </c>
      <c r="F91" s="8" t="s">
        <v>586</v>
      </c>
      <c r="G91" s="12" t="n">
        <v>27</v>
      </c>
      <c r="H91" s="13" t="s">
        <v>587</v>
      </c>
      <c r="I91" s="13" t="s">
        <v>588</v>
      </c>
      <c r="J91" s="8" t="s">
        <v>20</v>
      </c>
      <c r="K91" s="8" t="s">
        <v>21</v>
      </c>
      <c r="L91" s="13"/>
      <c r="M91" s="14"/>
    </row>
    <row r="92" customFormat="false" ht="31.5" hidden="false" customHeight="false" outlineLevel="0" collapsed="false">
      <c r="A92" s="8" t="s">
        <v>13</v>
      </c>
      <c r="B92" s="8" t="s">
        <v>589</v>
      </c>
      <c r="C92" s="9" t="s">
        <v>590</v>
      </c>
      <c r="D92" s="10" t="s">
        <v>591</v>
      </c>
      <c r="E92" s="11" t="s">
        <v>592</v>
      </c>
      <c r="F92" s="8" t="s">
        <v>593</v>
      </c>
      <c r="G92" s="12" t="n">
        <v>141</v>
      </c>
      <c r="H92" s="13" t="s">
        <v>594</v>
      </c>
      <c r="I92" s="13" t="s">
        <v>595</v>
      </c>
      <c r="J92" s="8" t="s">
        <v>20</v>
      </c>
      <c r="K92" s="8" t="s">
        <v>21</v>
      </c>
      <c r="L92" s="13"/>
      <c r="M92" s="14"/>
    </row>
    <row r="93" customFormat="false" ht="31.5" hidden="false" customHeight="false" outlineLevel="0" collapsed="false">
      <c r="A93" s="8" t="s">
        <v>13</v>
      </c>
      <c r="B93" s="8" t="s">
        <v>589</v>
      </c>
      <c r="C93" s="9" t="s">
        <v>596</v>
      </c>
      <c r="D93" s="10" t="s">
        <v>591</v>
      </c>
      <c r="E93" s="11" t="s">
        <v>597</v>
      </c>
      <c r="F93" s="8" t="s">
        <v>598</v>
      </c>
      <c r="G93" s="12" t="n">
        <v>0</v>
      </c>
      <c r="H93" s="13" t="s">
        <v>599</v>
      </c>
      <c r="I93" s="13" t="s">
        <v>600</v>
      </c>
      <c r="J93" s="8" t="s">
        <v>245</v>
      </c>
      <c r="K93" s="8" t="s">
        <v>21</v>
      </c>
      <c r="L93" s="13"/>
      <c r="M93" s="14"/>
    </row>
    <row r="94" customFormat="false" ht="15.75" hidden="false" customHeight="false" outlineLevel="0" collapsed="false">
      <c r="A94" s="8" t="s">
        <v>13</v>
      </c>
      <c r="B94" s="8" t="s">
        <v>601</v>
      </c>
      <c r="C94" s="9" t="s">
        <v>602</v>
      </c>
      <c r="D94" s="10" t="s">
        <v>603</v>
      </c>
      <c r="E94" s="11" t="s">
        <v>604</v>
      </c>
      <c r="F94" s="8" t="s">
        <v>605</v>
      </c>
      <c r="G94" s="12" t="n">
        <v>0</v>
      </c>
      <c r="H94" s="13" t="s">
        <v>606</v>
      </c>
      <c r="I94" s="13" t="s">
        <v>607</v>
      </c>
      <c r="J94" s="8" t="s">
        <v>20</v>
      </c>
      <c r="K94" s="8" t="s">
        <v>21</v>
      </c>
      <c r="L94" s="13"/>
      <c r="M94" s="14"/>
    </row>
    <row r="95" customFormat="false" ht="31.5" hidden="false" customHeight="false" outlineLevel="0" collapsed="false">
      <c r="A95" s="8" t="s">
        <v>13</v>
      </c>
      <c r="B95" s="8" t="s">
        <v>460</v>
      </c>
      <c r="C95" s="9" t="s">
        <v>460</v>
      </c>
      <c r="D95" s="10" t="s">
        <v>608</v>
      </c>
      <c r="E95" s="11" t="s">
        <v>609</v>
      </c>
      <c r="F95" s="8" t="s">
        <v>610</v>
      </c>
      <c r="G95" s="12" t="n">
        <v>0</v>
      </c>
      <c r="H95" s="13" t="s">
        <v>611</v>
      </c>
      <c r="I95" s="13" t="s">
        <v>612</v>
      </c>
      <c r="J95" s="8" t="s">
        <v>20</v>
      </c>
      <c r="K95" s="8" t="s">
        <v>613</v>
      </c>
      <c r="L95" s="13" t="s">
        <v>614</v>
      </c>
      <c r="M95" s="14"/>
    </row>
    <row r="96" customFormat="false" ht="31.5" hidden="false" customHeight="false" outlineLevel="0" collapsed="false">
      <c r="A96" s="28" t="s">
        <v>13</v>
      </c>
      <c r="B96" s="28" t="s">
        <v>460</v>
      </c>
      <c r="C96" s="29" t="s">
        <v>615</v>
      </c>
      <c r="D96" s="10" t="s">
        <v>616</v>
      </c>
      <c r="E96" s="30" t="s">
        <v>617</v>
      </c>
      <c r="F96" s="28" t="s">
        <v>618</v>
      </c>
      <c r="G96" s="31" t="n">
        <v>0</v>
      </c>
      <c r="H96" s="32" t="s">
        <v>619</v>
      </c>
      <c r="I96" s="32" t="s">
        <v>620</v>
      </c>
      <c r="J96" s="28" t="s">
        <v>20</v>
      </c>
      <c r="K96" s="28" t="s">
        <v>613</v>
      </c>
      <c r="L96" s="32" t="s">
        <v>621</v>
      </c>
      <c r="M96" s="33"/>
    </row>
    <row r="97" customFormat="false" ht="15.75" hidden="false" customHeight="false" outlineLevel="0" collapsed="false">
      <c r="A97" s="34"/>
      <c r="B97" s="34"/>
      <c r="C97" s="34"/>
      <c r="D97" s="35"/>
      <c r="E97" s="34"/>
      <c r="F97" s="34"/>
      <c r="G97" s="28"/>
      <c r="H97" s="36"/>
      <c r="I97" s="36"/>
      <c r="J97" s="34"/>
      <c r="K97" s="34"/>
      <c r="L97" s="36"/>
      <c r="M97" s="33"/>
    </row>
  </sheetData>
  <conditionalFormatting sqref="G36">
    <cfRule type="expression" priority="2" aboveAverage="0" equalAverage="0" bottom="0" percent="0" rank="0" text="" dxfId="0">
      <formula>AND(COUNTIF($G$36:$G$36,G36)&gt;1,NOT(ISBLANK(G36)))</formula>
    </cfRule>
  </conditionalFormatting>
  <conditionalFormatting sqref="F36">
    <cfRule type="expression" priority="3" aboveAverage="0" equalAverage="0" bottom="0" percent="0" rank="0" text="" dxfId="1">
      <formula>AND(COUNTIF($F$36:$F$36,F36)&gt;1,NOT(ISBLANK(F36)))</formula>
    </cfRule>
  </conditionalFormatting>
  <conditionalFormatting sqref="G37:G94 G25:G35">
    <cfRule type="expression" priority="4" aboveAverage="0" equalAverage="0" bottom="0" percent="0" rank="0" text="" dxfId="2">
      <formula>AND(COUNTIF(#REF!,G37)+COUNTIF($G$37:$G$94,G37)+COUNTIF(#REF!,G37)+COUNTIF($G$25:$G$35,G37)&gt;1,NOT(ISBLANK(G37)))</formula>
    </cfRule>
  </conditionalFormatting>
  <conditionalFormatting sqref="F37:F94 F1:F35">
    <cfRule type="expression" priority="5" aboveAverage="0" equalAverage="0" bottom="0" percent="0" rank="0" text="" dxfId="3">
      <formula>AND(COUNTIF($F$98:$F$98,F37)+COUNTIF(#REF!,F37)+COUNTIF(#REF!,F37)+COUNTIF(#REF!,F37)+COUNTIF(#REF!,F37)+COUNTIF($F$37:$F$94,F37)+COUNTIF(#REF!,F37)+COUNTIF(#REF!,F37)+COUNTIF(#REF!,F37)+COUNTIF(#REF!,F37)+COUNTIF($F$100:$F$226,F37)+COUNTIF($F$1:$F$35,F37)&gt;1,NOT(ISBLANK(F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:I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45.42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9.14"/>
    <col collapsed="false" customWidth="true" hidden="false" outlineLevel="0" max="8" min="8" style="0" width="19.14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23.7"/>
    <col collapsed="false" customWidth="true" hidden="false" outlineLevel="0" max="12" min="12" style="0" width="13.85"/>
  </cols>
  <sheetData>
    <row r="1" s="220" customFormat="true" ht="15" hidden="false" customHeight="false" outlineLevel="0" collapsed="false">
      <c r="J1" s="265"/>
      <c r="K1" s="265"/>
    </row>
    <row r="2" customFormat="false" ht="38.25" hidden="false" customHeight="false" outlineLevel="0" collapsed="false">
      <c r="A2" s="266" t="s">
        <v>0</v>
      </c>
      <c r="B2" s="266" t="s">
        <v>1</v>
      </c>
      <c r="C2" s="267" t="s">
        <v>2</v>
      </c>
      <c r="D2" s="267" t="s">
        <v>3</v>
      </c>
      <c r="E2" s="267" t="s">
        <v>909</v>
      </c>
      <c r="F2" s="268" t="s">
        <v>7</v>
      </c>
      <c r="G2" s="268" t="s">
        <v>8</v>
      </c>
      <c r="H2" s="267" t="s">
        <v>9</v>
      </c>
      <c r="I2" s="267" t="s">
        <v>622</v>
      </c>
      <c r="J2" s="267" t="s">
        <v>1222</v>
      </c>
      <c r="K2" s="267" t="s">
        <v>11</v>
      </c>
      <c r="L2" s="267" t="s">
        <v>12</v>
      </c>
    </row>
    <row r="3" customFormat="false" ht="15.75" hidden="false" customHeight="false" outlineLevel="0" collapsed="false">
      <c r="A3" s="269" t="s">
        <v>40</v>
      </c>
      <c r="B3" s="269" t="s">
        <v>1003</v>
      </c>
      <c r="C3" s="269" t="s">
        <v>1223</v>
      </c>
      <c r="D3" s="270" t="s">
        <v>1224</v>
      </c>
      <c r="E3" s="271" t="s">
        <v>1225</v>
      </c>
      <c r="F3" s="272" t="s">
        <v>1226</v>
      </c>
      <c r="G3" s="272" t="s">
        <v>1227</v>
      </c>
      <c r="H3" s="270" t="s">
        <v>1228</v>
      </c>
      <c r="I3" s="269" t="s">
        <v>1045</v>
      </c>
      <c r="J3" s="273"/>
      <c r="K3" s="274" t="s">
        <v>1229</v>
      </c>
      <c r="L3" s="192"/>
    </row>
    <row r="4" customFormat="false" ht="19.5" hidden="false" customHeight="true" outlineLevel="0" collapsed="false">
      <c r="A4" s="269" t="s">
        <v>40</v>
      </c>
      <c r="B4" s="269" t="s">
        <v>1003</v>
      </c>
      <c r="C4" s="269" t="s">
        <v>1230</v>
      </c>
      <c r="D4" s="270" t="s">
        <v>1224</v>
      </c>
      <c r="E4" s="271" t="s">
        <v>1231</v>
      </c>
      <c r="F4" s="272" t="s">
        <v>1232</v>
      </c>
      <c r="G4" s="272" t="s">
        <v>1233</v>
      </c>
      <c r="H4" s="270" t="s">
        <v>1228</v>
      </c>
      <c r="I4" s="269" t="s">
        <v>1045</v>
      </c>
      <c r="J4" s="275"/>
      <c r="K4" s="192"/>
      <c r="L4" s="192"/>
    </row>
    <row r="5" customFormat="false" ht="19.5" hidden="false" customHeight="true" outlineLevel="0" collapsed="false">
      <c r="A5" s="269" t="s">
        <v>40</v>
      </c>
      <c r="B5" s="269" t="s">
        <v>1003</v>
      </c>
      <c r="C5" s="269" t="s">
        <v>1234</v>
      </c>
      <c r="D5" s="269" t="s">
        <v>1235</v>
      </c>
      <c r="E5" s="269" t="s">
        <v>1236</v>
      </c>
      <c r="F5" s="269"/>
      <c r="G5" s="269"/>
      <c r="H5" s="270" t="s">
        <v>1228</v>
      </c>
      <c r="I5" s="269" t="s">
        <v>1045</v>
      </c>
      <c r="J5" s="276" t="s">
        <v>1237</v>
      </c>
      <c r="K5" s="192"/>
      <c r="L5" s="192"/>
    </row>
    <row r="6" s="277" customFormat="true" ht="16.5" hidden="false" customHeight="false" outlineLevel="0" collapsed="false">
      <c r="A6" s="269" t="s">
        <v>40</v>
      </c>
      <c r="B6" s="269" t="s">
        <v>1003</v>
      </c>
      <c r="C6" s="269" t="s">
        <v>1238</v>
      </c>
      <c r="D6" s="269" t="s">
        <v>1239</v>
      </c>
      <c r="E6" s="269" t="s">
        <v>1240</v>
      </c>
      <c r="F6" s="269"/>
      <c r="G6" s="269"/>
      <c r="H6" s="269" t="s">
        <v>1228</v>
      </c>
      <c r="I6" s="269" t="s">
        <v>1045</v>
      </c>
      <c r="J6" s="276" t="s">
        <v>1241</v>
      </c>
      <c r="K6" s="188"/>
      <c r="L6" s="188"/>
    </row>
    <row r="7" s="228" customFormat="true" ht="16.5" hidden="false" customHeight="false" outlineLevel="0" collapsed="false">
      <c r="A7" s="278" t="s">
        <v>40</v>
      </c>
      <c r="B7" s="278" t="s">
        <v>1003</v>
      </c>
      <c r="C7" s="278" t="s">
        <v>1242</v>
      </c>
      <c r="D7" s="278" t="s">
        <v>1243</v>
      </c>
      <c r="E7" s="227" t="s">
        <v>1244</v>
      </c>
      <c r="F7" s="279"/>
      <c r="G7" s="279"/>
      <c r="H7" s="278" t="s">
        <v>1245</v>
      </c>
      <c r="I7" s="278" t="s">
        <v>1045</v>
      </c>
      <c r="J7" s="280" t="s">
        <v>1246</v>
      </c>
      <c r="K7" s="227"/>
      <c r="L7" s="227"/>
    </row>
    <row r="8" s="228" customFormat="true" ht="16.5" hidden="false" customHeight="false" outlineLevel="0" collapsed="false">
      <c r="A8" s="278" t="s">
        <v>40</v>
      </c>
      <c r="B8" s="278" t="s">
        <v>1247</v>
      </c>
      <c r="C8" s="278" t="s">
        <v>1248</v>
      </c>
      <c r="D8" s="278" t="s">
        <v>1249</v>
      </c>
      <c r="E8" s="227" t="s">
        <v>1250</v>
      </c>
      <c r="F8" s="279"/>
      <c r="G8" s="279"/>
      <c r="H8" s="278" t="s">
        <v>1245</v>
      </c>
      <c r="I8" s="278" t="s">
        <v>1045</v>
      </c>
      <c r="J8" s="280" t="s">
        <v>1251</v>
      </c>
      <c r="K8" s="227"/>
      <c r="L8" s="227"/>
    </row>
    <row r="9" s="228" customFormat="true" ht="16.5" hidden="false" customHeight="false" outlineLevel="0" collapsed="false">
      <c r="A9" s="278" t="s">
        <v>40</v>
      </c>
      <c r="B9" s="278" t="s">
        <v>1252</v>
      </c>
      <c r="C9" s="278" t="s">
        <v>1253</v>
      </c>
      <c r="D9" s="278" t="s">
        <v>1254</v>
      </c>
      <c r="E9" s="227" t="s">
        <v>1255</v>
      </c>
      <c r="F9" s="279"/>
      <c r="G9" s="279"/>
      <c r="H9" s="278" t="s">
        <v>1245</v>
      </c>
      <c r="I9" s="278" t="s">
        <v>1045</v>
      </c>
      <c r="J9" s="279" t="s">
        <v>1256</v>
      </c>
      <c r="K9" s="227"/>
      <c r="L9" s="227"/>
    </row>
    <row r="10" s="281" customFormat="true" ht="16.5" hidden="false" customHeight="false" outlineLevel="0" collapsed="false">
      <c r="A10" s="278" t="s">
        <v>40</v>
      </c>
      <c r="B10" s="278" t="s">
        <v>1252</v>
      </c>
      <c r="C10" s="278" t="s">
        <v>1257</v>
      </c>
      <c r="D10" s="278" t="s">
        <v>1258</v>
      </c>
      <c r="E10" s="227" t="s">
        <v>1259</v>
      </c>
      <c r="F10" s="279"/>
      <c r="G10" s="279"/>
      <c r="H10" s="278" t="s">
        <v>1260</v>
      </c>
      <c r="I10" s="278" t="s">
        <v>1045</v>
      </c>
      <c r="J10" s="279" t="s">
        <v>1261</v>
      </c>
      <c r="K10" s="227"/>
      <c r="L10" s="227"/>
    </row>
    <row r="11" s="281" customFormat="true" ht="16.5" hidden="false" customHeight="false" outlineLevel="0" collapsed="false">
      <c r="A11" s="278" t="s">
        <v>40</v>
      </c>
      <c r="B11" s="278" t="s">
        <v>1252</v>
      </c>
      <c r="C11" s="278" t="s">
        <v>1262</v>
      </c>
      <c r="D11" s="278" t="s">
        <v>1258</v>
      </c>
      <c r="E11" s="227" t="s">
        <v>1263</v>
      </c>
      <c r="F11" s="279"/>
      <c r="G11" s="279"/>
      <c r="H11" s="278" t="s">
        <v>1260</v>
      </c>
      <c r="I11" s="278" t="s">
        <v>1045</v>
      </c>
      <c r="J11" s="279" t="s">
        <v>1261</v>
      </c>
      <c r="K11" s="227"/>
      <c r="L11" s="227"/>
    </row>
    <row r="12" s="281" customFormat="true" ht="16.5" hidden="false" customHeight="false" outlineLevel="0" collapsed="false">
      <c r="A12" s="278" t="s">
        <v>40</v>
      </c>
      <c r="B12" s="278" t="s">
        <v>1264</v>
      </c>
      <c r="C12" s="278" t="s">
        <v>1265</v>
      </c>
      <c r="D12" s="278" t="s">
        <v>1266</v>
      </c>
      <c r="E12" s="227" t="s">
        <v>1267</v>
      </c>
      <c r="F12" s="279"/>
      <c r="G12" s="279"/>
      <c r="H12" s="278" t="s">
        <v>1260</v>
      </c>
      <c r="I12" s="278" t="s">
        <v>1045</v>
      </c>
      <c r="J12" s="279" t="s">
        <v>1268</v>
      </c>
      <c r="K12" s="227"/>
      <c r="L12" s="227"/>
    </row>
    <row r="13" s="281" customFormat="true" ht="16.5" hidden="false" customHeight="false" outlineLevel="0" collapsed="false">
      <c r="A13" s="278" t="s">
        <v>40</v>
      </c>
      <c r="B13" s="269" t="s">
        <v>1003</v>
      </c>
      <c r="C13" s="278" t="s">
        <v>1269</v>
      </c>
      <c r="D13" s="278" t="s">
        <v>1270</v>
      </c>
      <c r="E13" s="227" t="s">
        <v>1271</v>
      </c>
      <c r="F13" s="279"/>
      <c r="G13" s="279"/>
      <c r="H13" s="278" t="s">
        <v>1260</v>
      </c>
      <c r="I13" s="278" t="s">
        <v>1045</v>
      </c>
      <c r="J13" s="279" t="s">
        <v>1272</v>
      </c>
      <c r="K13" s="227"/>
      <c r="L13" s="227"/>
    </row>
    <row r="14" s="281" customFormat="true" ht="16.5" hidden="false" customHeight="false" outlineLevel="0" collapsed="false">
      <c r="A14" s="278" t="s">
        <v>40</v>
      </c>
      <c r="B14" s="278" t="s">
        <v>1003</v>
      </c>
      <c r="C14" s="278" t="s">
        <v>1273</v>
      </c>
      <c r="D14" s="278" t="s">
        <v>1274</v>
      </c>
      <c r="E14" s="227" t="s">
        <v>1275</v>
      </c>
      <c r="F14" s="279"/>
      <c r="G14" s="279"/>
      <c r="H14" s="278" t="s">
        <v>1245</v>
      </c>
      <c r="I14" s="278" t="s">
        <v>1045</v>
      </c>
      <c r="J14" s="279" t="s">
        <v>1276</v>
      </c>
      <c r="K14" s="227"/>
      <c r="L14" s="227"/>
    </row>
    <row r="15" s="281" customFormat="true" ht="16.5" hidden="false" customHeight="false" outlineLevel="0" collapsed="false">
      <c r="A15" s="278" t="s">
        <v>40</v>
      </c>
      <c r="B15" s="278" t="s">
        <v>1003</v>
      </c>
      <c r="C15" s="278" t="s">
        <v>1277</v>
      </c>
      <c r="D15" s="278" t="s">
        <v>1278</v>
      </c>
      <c r="E15" s="227" t="s">
        <v>1279</v>
      </c>
      <c r="F15" s="279"/>
      <c r="G15" s="279"/>
      <c r="H15" s="278" t="s">
        <v>1260</v>
      </c>
      <c r="I15" s="278" t="s">
        <v>1045</v>
      </c>
      <c r="J15" s="279" t="s">
        <v>1280</v>
      </c>
      <c r="K15" s="227"/>
      <c r="L15" s="227"/>
    </row>
    <row r="16" s="281" customFormat="true" ht="16.5" hidden="false" customHeight="false" outlineLevel="0" collapsed="false">
      <c r="A16" s="278" t="s">
        <v>40</v>
      </c>
      <c r="B16" s="278" t="s">
        <v>1003</v>
      </c>
      <c r="C16" s="278" t="s">
        <v>1281</v>
      </c>
      <c r="D16" s="278" t="s">
        <v>1282</v>
      </c>
      <c r="E16" s="227" t="s">
        <v>1283</v>
      </c>
      <c r="F16" s="279"/>
      <c r="G16" s="279"/>
      <c r="H16" s="278" t="s">
        <v>1260</v>
      </c>
      <c r="I16" s="278" t="s">
        <v>1045</v>
      </c>
      <c r="J16" s="279" t="s">
        <v>1284</v>
      </c>
      <c r="K16" s="227"/>
      <c r="L16" s="227"/>
    </row>
    <row r="17" s="281" customFormat="true" ht="16.5" hidden="false" customHeight="false" outlineLevel="0" collapsed="false">
      <c r="A17" s="278" t="s">
        <v>40</v>
      </c>
      <c r="B17" s="278" t="s">
        <v>1003</v>
      </c>
      <c r="C17" s="278" t="s">
        <v>1285</v>
      </c>
      <c r="D17" s="278" t="s">
        <v>1286</v>
      </c>
      <c r="E17" s="227" t="s">
        <v>1287</v>
      </c>
      <c r="F17" s="279"/>
      <c r="G17" s="279"/>
      <c r="H17" s="278" t="s">
        <v>1260</v>
      </c>
      <c r="I17" s="278" t="s">
        <v>1045</v>
      </c>
      <c r="J17" s="279" t="s">
        <v>1288</v>
      </c>
      <c r="K17" s="227"/>
      <c r="L17" s="227"/>
    </row>
    <row r="18" s="281" customFormat="true" ht="16.5" hidden="false" customHeight="false" outlineLevel="0" collapsed="false">
      <c r="A18" s="278" t="s">
        <v>40</v>
      </c>
      <c r="B18" s="278" t="s">
        <v>1003</v>
      </c>
      <c r="C18" s="278" t="s">
        <v>1289</v>
      </c>
      <c r="D18" s="278" t="s">
        <v>1290</v>
      </c>
      <c r="E18" s="227" t="s">
        <v>1291</v>
      </c>
      <c r="F18" s="279"/>
      <c r="G18" s="279"/>
      <c r="H18" s="278" t="s">
        <v>1260</v>
      </c>
      <c r="I18" s="278" t="s">
        <v>1045</v>
      </c>
      <c r="J18" s="279" t="s">
        <v>1292</v>
      </c>
      <c r="K18" s="227"/>
      <c r="L18" s="227"/>
    </row>
    <row r="19" s="281" customFormat="true" ht="16.5" hidden="false" customHeight="false" outlineLevel="0" collapsed="false">
      <c r="A19" s="278" t="s">
        <v>40</v>
      </c>
      <c r="B19" s="278" t="s">
        <v>238</v>
      </c>
      <c r="C19" s="278" t="s">
        <v>1293</v>
      </c>
      <c r="D19" s="278" t="s">
        <v>1294</v>
      </c>
      <c r="E19" s="227" t="s">
        <v>1295</v>
      </c>
      <c r="F19" s="279"/>
      <c r="G19" s="279"/>
      <c r="H19" s="278" t="s">
        <v>1260</v>
      </c>
      <c r="I19" s="278" t="s">
        <v>1045</v>
      </c>
      <c r="J19" s="279" t="s">
        <v>1296</v>
      </c>
      <c r="K19" s="227"/>
      <c r="L19" s="227"/>
    </row>
    <row r="20" s="281" customFormat="true" ht="16.5" hidden="false" customHeight="false" outlineLevel="0" collapsed="false">
      <c r="A20" s="278" t="s">
        <v>40</v>
      </c>
      <c r="B20" s="278" t="s">
        <v>1003</v>
      </c>
      <c r="C20" s="278" t="s">
        <v>1297</v>
      </c>
      <c r="D20" s="278" t="s">
        <v>1298</v>
      </c>
      <c r="E20" s="227" t="s">
        <v>1299</v>
      </c>
      <c r="F20" s="279"/>
      <c r="G20" s="279"/>
      <c r="H20" s="278" t="s">
        <v>1260</v>
      </c>
      <c r="I20" s="278" t="s">
        <v>1045</v>
      </c>
      <c r="J20" s="279" t="s">
        <v>1300</v>
      </c>
      <c r="K20" s="227"/>
      <c r="L20" s="227"/>
    </row>
    <row r="21" s="281" customFormat="true" ht="16.5" hidden="false" customHeight="false" outlineLevel="0" collapsed="false">
      <c r="A21" s="278" t="s">
        <v>40</v>
      </c>
      <c r="B21" s="278" t="s">
        <v>1301</v>
      </c>
      <c r="C21" s="278" t="s">
        <v>1302</v>
      </c>
      <c r="D21" s="278" t="s">
        <v>1303</v>
      </c>
      <c r="E21" s="227" t="s">
        <v>1304</v>
      </c>
      <c r="F21" s="279"/>
      <c r="G21" s="279"/>
      <c r="H21" s="278" t="s">
        <v>1260</v>
      </c>
      <c r="I21" s="278" t="s">
        <v>1045</v>
      </c>
      <c r="J21" s="279" t="s">
        <v>1305</v>
      </c>
      <c r="K21" s="227"/>
      <c r="L21" s="227"/>
    </row>
    <row r="22" s="281" customFormat="true" ht="16.5" hidden="false" customHeight="false" outlineLevel="0" collapsed="false">
      <c r="A22" s="278" t="s">
        <v>40</v>
      </c>
      <c r="B22" s="278" t="s">
        <v>952</v>
      </c>
      <c r="C22" s="278" t="s">
        <v>1306</v>
      </c>
      <c r="D22" s="278" t="s">
        <v>1303</v>
      </c>
      <c r="E22" s="227" t="s">
        <v>1307</v>
      </c>
      <c r="F22" s="279"/>
      <c r="G22" s="279"/>
      <c r="H22" s="278" t="s">
        <v>1260</v>
      </c>
      <c r="I22" s="278" t="s">
        <v>1045</v>
      </c>
      <c r="J22" s="279" t="s">
        <v>1305</v>
      </c>
      <c r="K22" s="227"/>
      <c r="L22" s="227"/>
    </row>
    <row r="23" s="281" customFormat="true" ht="16.5" hidden="false" customHeight="false" outlineLevel="0" collapsed="false">
      <c r="A23" s="278" t="s">
        <v>40</v>
      </c>
      <c r="B23" s="278" t="s">
        <v>163</v>
      </c>
      <c r="C23" s="278" t="s">
        <v>1308</v>
      </c>
      <c r="D23" s="278" t="s">
        <v>1303</v>
      </c>
      <c r="E23" s="227" t="s">
        <v>1309</v>
      </c>
      <c r="F23" s="279"/>
      <c r="G23" s="279"/>
      <c r="H23" s="278" t="s">
        <v>1260</v>
      </c>
      <c r="I23" s="278" t="s">
        <v>1045</v>
      </c>
      <c r="J23" s="279" t="s">
        <v>1305</v>
      </c>
      <c r="K23" s="227"/>
      <c r="L23" s="227"/>
    </row>
    <row r="24" s="281" customFormat="true" ht="16.5" hidden="false" customHeight="false" outlineLevel="0" collapsed="false">
      <c r="A24" s="278" t="s">
        <v>40</v>
      </c>
      <c r="B24" s="282" t="s">
        <v>1003</v>
      </c>
      <c r="C24" s="282" t="s">
        <v>1310</v>
      </c>
      <c r="D24" s="278" t="s">
        <v>1303</v>
      </c>
      <c r="E24" s="227" t="s">
        <v>1311</v>
      </c>
      <c r="F24" s="279"/>
      <c r="G24" s="279"/>
      <c r="H24" s="278" t="s">
        <v>1260</v>
      </c>
      <c r="I24" s="278" t="s">
        <v>1045</v>
      </c>
      <c r="J24" s="279" t="s">
        <v>1305</v>
      </c>
      <c r="K24" s="227"/>
      <c r="L24" s="227"/>
    </row>
    <row r="25" s="281" customFormat="true" ht="16.5" hidden="false" customHeight="false" outlineLevel="0" collapsed="false">
      <c r="A25" s="278" t="s">
        <v>40</v>
      </c>
      <c r="B25" s="282" t="s">
        <v>1003</v>
      </c>
      <c r="C25" s="282" t="s">
        <v>1312</v>
      </c>
      <c r="D25" s="278" t="s">
        <v>1303</v>
      </c>
      <c r="E25" s="227" t="s">
        <v>1313</v>
      </c>
      <c r="F25" s="279"/>
      <c r="G25" s="279"/>
      <c r="H25" s="278" t="s">
        <v>1260</v>
      </c>
      <c r="I25" s="278" t="s">
        <v>1045</v>
      </c>
      <c r="J25" s="279" t="s">
        <v>1305</v>
      </c>
      <c r="K25" s="227"/>
      <c r="L25" s="227"/>
    </row>
    <row r="26" s="281" customFormat="true" ht="16.5" hidden="false" customHeight="false" outlineLevel="0" collapsed="false">
      <c r="A26" s="278" t="s">
        <v>40</v>
      </c>
      <c r="B26" s="282" t="s">
        <v>1003</v>
      </c>
      <c r="C26" s="282" t="s">
        <v>1314</v>
      </c>
      <c r="D26" s="278" t="s">
        <v>1303</v>
      </c>
      <c r="E26" s="227" t="s">
        <v>1315</v>
      </c>
      <c r="F26" s="279"/>
      <c r="G26" s="279"/>
      <c r="H26" s="278" t="s">
        <v>1260</v>
      </c>
      <c r="I26" s="278" t="s">
        <v>1045</v>
      </c>
      <c r="J26" s="279" t="s">
        <v>1305</v>
      </c>
      <c r="K26" s="227"/>
      <c r="L26" s="227"/>
    </row>
    <row r="27" s="281" customFormat="true" ht="16.5" hidden="false" customHeight="false" outlineLevel="0" collapsed="false">
      <c r="A27" s="282" t="s">
        <v>40</v>
      </c>
      <c r="B27" s="282" t="s">
        <v>1003</v>
      </c>
      <c r="C27" s="282" t="s">
        <v>1316</v>
      </c>
      <c r="D27" s="282" t="s">
        <v>1317</v>
      </c>
      <c r="E27" s="283" t="s">
        <v>1318</v>
      </c>
      <c r="F27" s="279"/>
      <c r="G27" s="279"/>
      <c r="H27" s="282" t="s">
        <v>1260</v>
      </c>
      <c r="I27" s="282" t="s">
        <v>1045</v>
      </c>
      <c r="J27" s="284" t="s">
        <v>1319</v>
      </c>
      <c r="K27" s="227"/>
      <c r="L27" s="227"/>
    </row>
    <row r="28" s="281" customFormat="true" ht="16.5" hidden="false" customHeight="false" outlineLevel="0" collapsed="false">
      <c r="A28" s="278" t="s">
        <v>40</v>
      </c>
      <c r="B28" s="278" t="s">
        <v>1301</v>
      </c>
      <c r="C28" s="278" t="s">
        <v>1320</v>
      </c>
      <c r="D28" s="278" t="s">
        <v>1282</v>
      </c>
      <c r="E28" s="227" t="s">
        <v>1321</v>
      </c>
      <c r="F28" s="279"/>
      <c r="G28" s="279"/>
      <c r="H28" s="278" t="s">
        <v>1260</v>
      </c>
      <c r="I28" s="278" t="s">
        <v>1045</v>
      </c>
      <c r="J28" s="279" t="s">
        <v>1322</v>
      </c>
      <c r="K28" s="227"/>
      <c r="L28" s="227"/>
    </row>
    <row r="29" s="281" customFormat="true" ht="16.5" hidden="false" customHeight="false" outlineLevel="0" collapsed="false">
      <c r="A29" s="278" t="s">
        <v>40</v>
      </c>
      <c r="B29" s="282" t="s">
        <v>1252</v>
      </c>
      <c r="C29" s="278" t="s">
        <v>1323</v>
      </c>
      <c r="D29" s="278" t="s">
        <v>1282</v>
      </c>
      <c r="E29" s="227" t="s">
        <v>1324</v>
      </c>
      <c r="F29" s="279"/>
      <c r="G29" s="279"/>
      <c r="H29" s="278" t="s">
        <v>1260</v>
      </c>
      <c r="I29" s="278" t="s">
        <v>1045</v>
      </c>
      <c r="J29" s="279" t="s">
        <v>1322</v>
      </c>
      <c r="K29" s="227"/>
      <c r="L29" s="227"/>
    </row>
    <row r="30" s="281" customFormat="true" ht="16.5" hidden="false" customHeight="false" outlineLevel="0" collapsed="false">
      <c r="A30" s="278" t="s">
        <v>40</v>
      </c>
      <c r="B30" s="282" t="s">
        <v>1003</v>
      </c>
      <c r="C30" s="278" t="s">
        <v>1325</v>
      </c>
      <c r="D30" s="278" t="s">
        <v>1282</v>
      </c>
      <c r="E30" s="227" t="s">
        <v>1326</v>
      </c>
      <c r="F30" s="279"/>
      <c r="G30" s="279"/>
      <c r="H30" s="278" t="s">
        <v>1260</v>
      </c>
      <c r="I30" s="278" t="s">
        <v>1045</v>
      </c>
      <c r="J30" s="279" t="s">
        <v>1322</v>
      </c>
      <c r="K30" s="227"/>
      <c r="L30" s="227"/>
    </row>
    <row r="31" s="281" customFormat="true" ht="16.5" hidden="false" customHeight="false" outlineLevel="0" collapsed="false">
      <c r="A31" s="278" t="s">
        <v>40</v>
      </c>
      <c r="B31" s="282" t="s">
        <v>1003</v>
      </c>
      <c r="C31" s="278" t="s">
        <v>1327</v>
      </c>
      <c r="D31" s="278" t="s">
        <v>1282</v>
      </c>
      <c r="E31" s="227" t="s">
        <v>1328</v>
      </c>
      <c r="F31" s="279"/>
      <c r="G31" s="279"/>
      <c r="H31" s="278" t="s">
        <v>1260</v>
      </c>
      <c r="I31" s="278" t="s">
        <v>1045</v>
      </c>
      <c r="J31" s="279" t="s">
        <v>1322</v>
      </c>
      <c r="K31" s="227"/>
      <c r="L31" s="227"/>
    </row>
    <row r="32" s="281" customFormat="true" ht="16.5" hidden="false" customHeight="false" outlineLevel="0" collapsed="false">
      <c r="A32" s="278" t="s">
        <v>40</v>
      </c>
      <c r="B32" s="282" t="s">
        <v>1003</v>
      </c>
      <c r="C32" s="278" t="s">
        <v>1329</v>
      </c>
      <c r="D32" s="278" t="s">
        <v>1330</v>
      </c>
      <c r="E32" s="227" t="s">
        <v>1331</v>
      </c>
      <c r="F32" s="279"/>
      <c r="G32" s="279"/>
      <c r="H32" s="278" t="s">
        <v>1260</v>
      </c>
      <c r="I32" s="278" t="s">
        <v>1045</v>
      </c>
      <c r="J32" s="279" t="s">
        <v>1332</v>
      </c>
      <c r="K32" s="227"/>
      <c r="L32" s="227"/>
    </row>
    <row r="33" s="281" customFormat="true" ht="16.5" hidden="false" customHeight="false" outlineLevel="0" collapsed="false">
      <c r="A33" s="278" t="s">
        <v>40</v>
      </c>
      <c r="B33" s="282" t="s">
        <v>1003</v>
      </c>
      <c r="C33" s="278" t="s">
        <v>1333</v>
      </c>
      <c r="D33" s="278" t="s">
        <v>1330</v>
      </c>
      <c r="E33" s="227" t="s">
        <v>1334</v>
      </c>
      <c r="F33" s="279"/>
      <c r="G33" s="279"/>
      <c r="H33" s="278" t="s">
        <v>1260</v>
      </c>
      <c r="I33" s="278" t="s">
        <v>1045</v>
      </c>
      <c r="J33" s="279"/>
      <c r="K33" s="227"/>
      <c r="L33" s="227"/>
    </row>
    <row r="34" s="281" customFormat="true" ht="16.5" hidden="false" customHeight="false" outlineLevel="0" collapsed="false">
      <c r="A34" s="278" t="s">
        <v>40</v>
      </c>
      <c r="B34" s="282" t="s">
        <v>1003</v>
      </c>
      <c r="C34" s="278" t="s">
        <v>1335</v>
      </c>
      <c r="D34" s="278" t="s">
        <v>1330</v>
      </c>
      <c r="E34" s="227" t="s">
        <v>1336</v>
      </c>
      <c r="F34" s="279"/>
      <c r="G34" s="279"/>
      <c r="H34" s="278" t="s">
        <v>1260</v>
      </c>
      <c r="I34" s="278" t="s">
        <v>1045</v>
      </c>
      <c r="J34" s="279" t="s">
        <v>1337</v>
      </c>
      <c r="K34" s="227"/>
      <c r="L34" s="227"/>
    </row>
    <row r="35" s="281" customFormat="true" ht="16.5" hidden="false" customHeight="false" outlineLevel="0" collapsed="false">
      <c r="A35" s="278" t="s">
        <v>40</v>
      </c>
      <c r="B35" s="282" t="s">
        <v>1252</v>
      </c>
      <c r="C35" s="278" t="s">
        <v>1338</v>
      </c>
      <c r="D35" s="278" t="s">
        <v>1339</v>
      </c>
      <c r="E35" s="227" t="s">
        <v>1340</v>
      </c>
      <c r="F35" s="279"/>
      <c r="G35" s="279"/>
      <c r="H35" s="278" t="s">
        <v>1260</v>
      </c>
      <c r="I35" s="278" t="s">
        <v>1045</v>
      </c>
      <c r="J35" s="279" t="s">
        <v>1341</v>
      </c>
      <c r="K35" s="227"/>
      <c r="L35" s="227"/>
    </row>
    <row r="36" s="281" customFormat="true" ht="16.5" hidden="false" customHeight="false" outlineLevel="0" collapsed="false">
      <c r="A36" s="278" t="s">
        <v>40</v>
      </c>
      <c r="B36" s="282" t="s">
        <v>1003</v>
      </c>
      <c r="C36" s="278" t="s">
        <v>1342</v>
      </c>
      <c r="D36" s="278" t="s">
        <v>1339</v>
      </c>
      <c r="E36" s="227" t="s">
        <v>1343</v>
      </c>
      <c r="F36" s="279"/>
      <c r="G36" s="279"/>
      <c r="H36" s="278" t="s">
        <v>1260</v>
      </c>
      <c r="I36" s="278" t="s">
        <v>1045</v>
      </c>
      <c r="J36" s="279" t="s">
        <v>1341</v>
      </c>
      <c r="K36" s="227"/>
      <c r="L36" s="227"/>
    </row>
    <row r="37" s="281" customFormat="true" ht="16.5" hidden="false" customHeight="false" outlineLevel="0" collapsed="false">
      <c r="A37" s="278" t="s">
        <v>40</v>
      </c>
      <c r="B37" s="282" t="s">
        <v>1003</v>
      </c>
      <c r="C37" s="278" t="s">
        <v>1344</v>
      </c>
      <c r="D37" s="278" t="s">
        <v>1339</v>
      </c>
      <c r="E37" s="227" t="s">
        <v>1345</v>
      </c>
      <c r="F37" s="279"/>
      <c r="G37" s="279"/>
      <c r="H37" s="278" t="s">
        <v>1260</v>
      </c>
      <c r="I37" s="278" t="s">
        <v>1045</v>
      </c>
      <c r="J37" s="279" t="s">
        <v>1341</v>
      </c>
      <c r="K37" s="227"/>
      <c r="L37" s="227"/>
    </row>
    <row r="38" s="281" customFormat="true" ht="16.5" hidden="false" customHeight="false" outlineLevel="0" collapsed="false">
      <c r="A38" s="278" t="s">
        <v>40</v>
      </c>
      <c r="B38" s="282" t="s">
        <v>1003</v>
      </c>
      <c r="C38" s="278" t="s">
        <v>1346</v>
      </c>
      <c r="D38" s="278" t="s">
        <v>1347</v>
      </c>
      <c r="E38" s="227" t="s">
        <v>1348</v>
      </c>
      <c r="F38" s="279"/>
      <c r="G38" s="279"/>
      <c r="H38" s="278" t="s">
        <v>1260</v>
      </c>
      <c r="I38" s="278" t="s">
        <v>1045</v>
      </c>
      <c r="J38" s="279" t="s">
        <v>1349</v>
      </c>
      <c r="K38" s="227"/>
      <c r="L38" s="227"/>
    </row>
    <row r="39" s="281" customFormat="true" ht="16.5" hidden="false" customHeight="false" outlineLevel="0" collapsed="false">
      <c r="A39" s="278" t="s">
        <v>40</v>
      </c>
      <c r="B39" s="282" t="s">
        <v>1003</v>
      </c>
      <c r="C39" s="278" t="s">
        <v>1350</v>
      </c>
      <c r="D39" s="278" t="s">
        <v>1351</v>
      </c>
      <c r="E39" s="227" t="s">
        <v>1352</v>
      </c>
      <c r="F39" s="279"/>
      <c r="G39" s="279"/>
      <c r="H39" s="278" t="s">
        <v>1260</v>
      </c>
      <c r="I39" s="278" t="s">
        <v>1045</v>
      </c>
      <c r="J39" s="279"/>
      <c r="K39" s="227"/>
      <c r="L39" s="227"/>
    </row>
    <row r="40" s="281" customFormat="true" ht="16.5" hidden="false" customHeight="false" outlineLevel="0" collapsed="false">
      <c r="A40" s="278" t="s">
        <v>40</v>
      </c>
      <c r="B40" s="282" t="s">
        <v>1003</v>
      </c>
      <c r="C40" s="278" t="s">
        <v>1353</v>
      </c>
      <c r="D40" s="278" t="s">
        <v>1351</v>
      </c>
      <c r="E40" s="227" t="s">
        <v>1354</v>
      </c>
      <c r="F40" s="279"/>
      <c r="G40" s="279"/>
      <c r="H40" s="278" t="s">
        <v>1260</v>
      </c>
      <c r="I40" s="278" t="s">
        <v>1045</v>
      </c>
      <c r="J40" s="279"/>
      <c r="K40" s="227"/>
      <c r="L40" s="227"/>
    </row>
    <row r="41" s="281" customFormat="true" ht="16.5" hidden="false" customHeight="false" outlineLevel="0" collapsed="false">
      <c r="A41" s="278" t="s">
        <v>40</v>
      </c>
      <c r="B41" s="282" t="s">
        <v>163</v>
      </c>
      <c r="C41" s="278" t="s">
        <v>1355</v>
      </c>
      <c r="D41" s="278" t="s">
        <v>1356</v>
      </c>
      <c r="E41" s="227" t="s">
        <v>1357</v>
      </c>
      <c r="F41" s="279"/>
      <c r="G41" s="279"/>
      <c r="H41" s="278" t="s">
        <v>1260</v>
      </c>
      <c r="I41" s="278" t="s">
        <v>1045</v>
      </c>
      <c r="J41" s="279"/>
      <c r="K41" s="227"/>
      <c r="L41" s="227"/>
    </row>
    <row r="42" s="281" customFormat="true" ht="16.5" hidden="false" customHeight="false" outlineLevel="0" collapsed="false">
      <c r="A42" s="278" t="s">
        <v>40</v>
      </c>
      <c r="B42" s="282" t="s">
        <v>1003</v>
      </c>
      <c r="C42" s="278" t="s">
        <v>1358</v>
      </c>
      <c r="D42" s="278" t="s">
        <v>1359</v>
      </c>
      <c r="E42" s="227" t="s">
        <v>1360</v>
      </c>
      <c r="F42" s="279"/>
      <c r="G42" s="279"/>
      <c r="H42" s="278" t="s">
        <v>1260</v>
      </c>
      <c r="I42" s="278" t="s">
        <v>1045</v>
      </c>
      <c r="J42" s="279" t="s">
        <v>1361</v>
      </c>
      <c r="K42" s="227"/>
      <c r="L42" s="227"/>
    </row>
    <row r="43" s="281" customFormat="true" ht="16.5" hidden="false" customHeight="false" outlineLevel="0" collapsed="false">
      <c r="A43" s="278" t="s">
        <v>40</v>
      </c>
      <c r="B43" s="282" t="s">
        <v>1003</v>
      </c>
      <c r="C43" s="278" t="s">
        <v>1362</v>
      </c>
      <c r="D43" s="278" t="s">
        <v>1347</v>
      </c>
      <c r="E43" s="227" t="s">
        <v>1363</v>
      </c>
      <c r="F43" s="279"/>
      <c r="G43" s="279"/>
      <c r="H43" s="278" t="s">
        <v>1260</v>
      </c>
      <c r="I43" s="278" t="s">
        <v>1045</v>
      </c>
      <c r="J43" s="279" t="s">
        <v>1364</v>
      </c>
      <c r="K43" s="227"/>
      <c r="L43" s="227"/>
    </row>
    <row r="44" s="281" customFormat="true" ht="16.5" hidden="false" customHeight="false" outlineLevel="0" collapsed="false">
      <c r="A44" s="278" t="s">
        <v>40</v>
      </c>
      <c r="B44" s="282" t="s">
        <v>1003</v>
      </c>
      <c r="C44" s="278" t="s">
        <v>1365</v>
      </c>
      <c r="D44" s="278" t="s">
        <v>1347</v>
      </c>
      <c r="E44" s="227" t="s">
        <v>1366</v>
      </c>
      <c r="F44" s="279"/>
      <c r="G44" s="279"/>
      <c r="H44" s="278" t="s">
        <v>1260</v>
      </c>
      <c r="I44" s="278" t="s">
        <v>1045</v>
      </c>
      <c r="J44" s="279"/>
      <c r="K44" s="227"/>
      <c r="L44" s="227"/>
    </row>
    <row r="45" s="281" customFormat="true" ht="16.5" hidden="false" customHeight="false" outlineLevel="0" collapsed="false">
      <c r="A45" s="278" t="s">
        <v>40</v>
      </c>
      <c r="B45" s="282" t="s">
        <v>1003</v>
      </c>
      <c r="C45" s="278" t="s">
        <v>1367</v>
      </c>
      <c r="D45" s="278" t="s">
        <v>1347</v>
      </c>
      <c r="E45" s="227" t="s">
        <v>1368</v>
      </c>
      <c r="F45" s="279"/>
      <c r="G45" s="279"/>
      <c r="H45" s="278" t="s">
        <v>1260</v>
      </c>
      <c r="I45" s="278" t="s">
        <v>1045</v>
      </c>
      <c r="J45" s="279" t="s">
        <v>1369</v>
      </c>
      <c r="K45" s="227"/>
      <c r="L45" s="227"/>
    </row>
    <row r="46" s="281" customFormat="true" ht="16.5" hidden="false" customHeight="false" outlineLevel="0" collapsed="false">
      <c r="A46" s="278" t="s">
        <v>40</v>
      </c>
      <c r="B46" s="282" t="s">
        <v>1003</v>
      </c>
      <c r="C46" s="278" t="s">
        <v>1370</v>
      </c>
      <c r="D46" s="278" t="s">
        <v>1339</v>
      </c>
      <c r="E46" s="227" t="s">
        <v>1371</v>
      </c>
      <c r="F46" s="279"/>
      <c r="G46" s="279"/>
      <c r="H46" s="278" t="s">
        <v>1260</v>
      </c>
      <c r="I46" s="278" t="s">
        <v>1045</v>
      </c>
      <c r="J46" s="279" t="s">
        <v>1341</v>
      </c>
      <c r="K46" s="227"/>
      <c r="L46" s="227"/>
    </row>
    <row r="47" s="281" customFormat="true" ht="16.5" hidden="false" customHeight="false" outlineLevel="0" collapsed="false">
      <c r="A47" s="278" t="s">
        <v>40</v>
      </c>
      <c r="B47" s="282" t="s">
        <v>1003</v>
      </c>
      <c r="C47" s="278" t="s">
        <v>1372</v>
      </c>
      <c r="D47" s="278" t="s">
        <v>1373</v>
      </c>
      <c r="E47" s="227" t="s">
        <v>1374</v>
      </c>
      <c r="F47" s="279"/>
      <c r="G47" s="279"/>
      <c r="H47" s="278" t="s">
        <v>1260</v>
      </c>
      <c r="I47" s="278" t="s">
        <v>1045</v>
      </c>
      <c r="J47" s="279" t="s">
        <v>1375</v>
      </c>
      <c r="K47" s="227"/>
      <c r="L47" s="227"/>
    </row>
    <row r="48" s="228" customFormat="true" ht="16.5" hidden="false" customHeight="false" outlineLevel="0" collapsed="false">
      <c r="A48" s="281"/>
      <c r="B48" s="281"/>
      <c r="C48" s="281"/>
      <c r="D48" s="281"/>
      <c r="E48" s="281"/>
      <c r="F48" s="285"/>
      <c r="G48" s="285"/>
      <c r="H48" s="286"/>
      <c r="I48" s="286"/>
    </row>
    <row r="49" customFormat="false" ht="15.75" hidden="false" customHeight="true" outlineLevel="0" collapsed="false">
      <c r="F49" s="287"/>
      <c r="G49" s="287"/>
    </row>
    <row r="50" s="72" customFormat="true" ht="15" hidden="false" customHeight="false" outlineLevel="0" collapsed="false">
      <c r="A50" s="69" t="s">
        <v>659</v>
      </c>
      <c r="B50" s="69"/>
      <c r="C50" s="69"/>
      <c r="D50" s="69"/>
      <c r="E50" s="69"/>
      <c r="F50" s="70"/>
      <c r="G50" s="70"/>
      <c r="H50" s="69"/>
      <c r="I50" s="69"/>
    </row>
    <row r="51" s="72" customFormat="true" ht="15" hidden="false" customHeight="false" outlineLevel="0" collapsed="false">
      <c r="A51" s="69" t="s">
        <v>660</v>
      </c>
      <c r="B51" s="69"/>
      <c r="C51" s="69"/>
      <c r="D51" s="69"/>
      <c r="E51" s="69"/>
      <c r="F51" s="70"/>
      <c r="G51" s="70"/>
      <c r="H51" s="69"/>
      <c r="I51" s="69"/>
    </row>
    <row r="52" s="72" customFormat="true" ht="15" hidden="false" customHeight="false" outlineLevel="0" collapsed="false">
      <c r="A52" s="69" t="s">
        <v>661</v>
      </c>
      <c r="B52" s="69"/>
      <c r="C52" s="69"/>
      <c r="D52" s="69"/>
      <c r="E52" s="69"/>
      <c r="F52" s="70"/>
      <c r="G52" s="70"/>
      <c r="H52" s="69"/>
      <c r="I52" s="69"/>
    </row>
    <row r="53" s="72" customFormat="true" ht="15" hidden="false" customHeight="false" outlineLevel="0" collapsed="false">
      <c r="A53" s="69" t="s">
        <v>662</v>
      </c>
      <c r="B53" s="69"/>
      <c r="C53" s="69"/>
      <c r="D53" s="69"/>
      <c r="E53" s="69"/>
      <c r="F53" s="70"/>
      <c r="G53" s="70"/>
      <c r="H53" s="69"/>
      <c r="I53" s="69"/>
    </row>
    <row r="54" s="72" customFormat="true" ht="15" hidden="false" customHeight="false" outlineLevel="0" collapsed="false">
      <c r="A54" s="69" t="s">
        <v>663</v>
      </c>
      <c r="B54" s="69"/>
      <c r="C54" s="69"/>
      <c r="D54" s="69"/>
      <c r="E54" s="69"/>
      <c r="F54" s="70"/>
      <c r="G54" s="70"/>
      <c r="H54" s="69"/>
      <c r="I54" s="69"/>
    </row>
    <row r="55" s="72" customFormat="true" ht="15" hidden="false" customHeight="false" outlineLevel="0" collapsed="false">
      <c r="A55" s="69" t="s">
        <v>664</v>
      </c>
      <c r="B55" s="69"/>
      <c r="C55" s="69"/>
      <c r="D55" s="69"/>
      <c r="E55" s="69"/>
      <c r="F55" s="70"/>
      <c r="G55" s="70"/>
      <c r="H55" s="69"/>
      <c r="I55" s="69"/>
    </row>
    <row r="56" s="72" customFormat="true" ht="15" hidden="false" customHeight="false" outlineLevel="0" collapsed="false">
      <c r="A56" s="69" t="s">
        <v>665</v>
      </c>
      <c r="B56" s="69"/>
      <c r="C56" s="69"/>
      <c r="D56" s="69"/>
      <c r="E56" s="69"/>
      <c r="F56" s="70"/>
      <c r="G56" s="70"/>
      <c r="H56" s="69"/>
      <c r="I56" s="69"/>
    </row>
    <row r="57" s="72" customFormat="true" ht="15" hidden="false" customHeight="false" outlineLevel="0" collapsed="false">
      <c r="A57" s="69" t="s">
        <v>666</v>
      </c>
      <c r="B57" s="69"/>
      <c r="C57" s="69"/>
      <c r="D57" s="69"/>
      <c r="E57" s="69"/>
      <c r="F57" s="70"/>
      <c r="G57" s="70"/>
      <c r="H57" s="69"/>
      <c r="I57" s="69"/>
    </row>
    <row r="58" s="72" customFormat="true" ht="15" hidden="false" customHeight="false" outlineLevel="0" collapsed="false">
      <c r="A58" s="69" t="s">
        <v>667</v>
      </c>
      <c r="B58" s="69"/>
      <c r="C58" s="69"/>
      <c r="D58" s="69"/>
      <c r="E58" s="69"/>
      <c r="F58" s="70"/>
      <c r="G58" s="70"/>
      <c r="H58" s="69"/>
      <c r="I58" s="69"/>
    </row>
    <row r="59" s="72" customFormat="true" ht="15" hidden="false" customHeight="false" outlineLevel="0" collapsed="false">
      <c r="A59" s="69" t="s">
        <v>668</v>
      </c>
      <c r="B59" s="69"/>
      <c r="C59" s="69"/>
      <c r="D59" s="69"/>
      <c r="E59" s="69"/>
      <c r="F59" s="70"/>
      <c r="G59" s="70"/>
      <c r="H59" s="69"/>
      <c r="I59" s="69"/>
    </row>
    <row r="60" s="72" customFormat="true" ht="14.45" hidden="false" customHeight="true" outlineLevel="0" collapsed="false">
      <c r="A60" s="69" t="s">
        <v>669</v>
      </c>
      <c r="B60" s="69"/>
      <c r="C60" s="69"/>
      <c r="D60" s="69"/>
      <c r="E60" s="69"/>
      <c r="F60" s="70"/>
      <c r="G60" s="70"/>
      <c r="H60" s="69"/>
      <c r="I60" s="69"/>
    </row>
    <row r="61" s="72" customFormat="true" ht="15" hidden="false" customHeight="false" outlineLevel="0" collapsed="false">
      <c r="A61" s="69"/>
      <c r="B61" s="69"/>
      <c r="C61" s="69"/>
      <c r="D61" s="69"/>
      <c r="E61" s="69"/>
      <c r="F61" s="70"/>
      <c r="G61" s="70"/>
      <c r="H61" s="69"/>
      <c r="I61" s="69"/>
    </row>
    <row r="62" s="6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6.84"/>
    <col collapsed="false" customWidth="true" hidden="false" outlineLevel="0" max="4" min="4" style="0" width="36.14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6.13"/>
    <col collapsed="false" customWidth="true" hidden="false" outlineLevel="0" max="9" min="8" style="0" width="10.13"/>
    <col collapsed="false" customWidth="true" hidden="false" outlineLevel="0" max="12" min="12" style="0" width="18.14"/>
  </cols>
  <sheetData>
    <row r="1" customFormat="false" ht="16.5" hidden="false" customHeight="false" outlineLevel="0" collapsed="false">
      <c r="D1" s="288" t="s">
        <v>1376</v>
      </c>
    </row>
    <row r="3" s="291" customFormat="true" ht="51" hidden="false" customHeight="false" outlineLevel="0" collapsed="false">
      <c r="A3" s="258" t="s">
        <v>0</v>
      </c>
      <c r="B3" s="258" t="s">
        <v>1</v>
      </c>
      <c r="C3" s="289" t="s">
        <v>2</v>
      </c>
      <c r="D3" s="289" t="s">
        <v>3</v>
      </c>
      <c r="E3" s="289" t="s">
        <v>909</v>
      </c>
      <c r="F3" s="258" t="s">
        <v>5</v>
      </c>
      <c r="G3" s="258" t="s">
        <v>6</v>
      </c>
      <c r="H3" s="290" t="s">
        <v>7</v>
      </c>
      <c r="I3" s="290" t="s">
        <v>8</v>
      </c>
      <c r="J3" s="289" t="s">
        <v>9</v>
      </c>
      <c r="K3" s="289" t="s">
        <v>622</v>
      </c>
      <c r="L3" s="261" t="s">
        <v>1377</v>
      </c>
      <c r="M3" s="289" t="s">
        <v>12</v>
      </c>
    </row>
    <row r="4" customFormat="false" ht="16.5" hidden="false" customHeight="false" outlineLevel="0" collapsed="false">
      <c r="A4" s="227" t="s">
        <v>40</v>
      </c>
      <c r="B4" s="227" t="s">
        <v>1378</v>
      </c>
      <c r="C4" s="227" t="s">
        <v>1379</v>
      </c>
      <c r="D4" s="227" t="s">
        <v>1380</v>
      </c>
      <c r="E4" s="227" t="s">
        <v>1381</v>
      </c>
      <c r="F4" s="227" t="s">
        <v>1382</v>
      </c>
      <c r="G4" s="227"/>
      <c r="H4" s="279" t="s">
        <v>1383</v>
      </c>
      <c r="I4" s="279" t="s">
        <v>1384</v>
      </c>
      <c r="J4" s="227" t="s">
        <v>674</v>
      </c>
      <c r="K4" s="120" t="s">
        <v>1045</v>
      </c>
      <c r="L4" s="120"/>
      <c r="M4" s="192"/>
    </row>
    <row r="7" s="72" customFormat="true" ht="15" hidden="false" customHeight="false" outlineLevel="0" collapsed="false">
      <c r="A7" s="69" t="s">
        <v>659</v>
      </c>
      <c r="B7" s="69"/>
      <c r="C7" s="69"/>
      <c r="D7" s="69"/>
      <c r="E7" s="138"/>
      <c r="F7" s="69"/>
      <c r="G7" s="69"/>
      <c r="H7" s="70"/>
      <c r="I7" s="70"/>
      <c r="J7" s="69"/>
      <c r="K7" s="138"/>
    </row>
    <row r="8" s="72" customFormat="true" ht="15" hidden="false" customHeight="false" outlineLevel="0" collapsed="false">
      <c r="A8" s="69" t="s">
        <v>660</v>
      </c>
      <c r="B8" s="69"/>
      <c r="C8" s="69"/>
      <c r="D8" s="69"/>
      <c r="E8" s="138"/>
      <c r="F8" s="69"/>
      <c r="G8" s="69"/>
      <c r="H8" s="70"/>
      <c r="I8" s="70"/>
      <c r="J8" s="69"/>
      <c r="K8" s="138"/>
    </row>
    <row r="9" s="72" customFormat="true" ht="15" hidden="false" customHeight="false" outlineLevel="0" collapsed="false">
      <c r="A9" s="69" t="s">
        <v>661</v>
      </c>
      <c r="B9" s="69"/>
      <c r="C9" s="69"/>
      <c r="D9" s="69"/>
      <c r="E9" s="138"/>
      <c r="F9" s="69"/>
      <c r="G9" s="69"/>
      <c r="H9" s="70"/>
      <c r="I9" s="70"/>
      <c r="J9" s="69"/>
      <c r="K9" s="138"/>
    </row>
    <row r="10" s="72" customFormat="true" ht="15" hidden="false" customHeight="false" outlineLevel="0" collapsed="false">
      <c r="A10" s="69" t="s">
        <v>662</v>
      </c>
      <c r="B10" s="69"/>
      <c r="C10" s="69"/>
      <c r="D10" s="69"/>
      <c r="E10" s="138"/>
      <c r="F10" s="69"/>
      <c r="G10" s="69"/>
      <c r="H10" s="70"/>
      <c r="I10" s="70"/>
      <c r="J10" s="69"/>
      <c r="K10" s="138"/>
    </row>
    <row r="11" s="72" customFormat="true" ht="15" hidden="false" customHeight="false" outlineLevel="0" collapsed="false">
      <c r="A11" s="69" t="s">
        <v>663</v>
      </c>
      <c r="B11" s="69"/>
      <c r="C11" s="69"/>
      <c r="D11" s="69"/>
      <c r="E11" s="138"/>
      <c r="F11" s="69"/>
      <c r="G11" s="69"/>
      <c r="H11" s="70"/>
      <c r="I11" s="70"/>
      <c r="J11" s="69"/>
      <c r="K11" s="138"/>
    </row>
    <row r="12" s="72" customFormat="true" ht="15" hidden="false" customHeight="false" outlineLevel="0" collapsed="false">
      <c r="A12" s="69" t="s">
        <v>664</v>
      </c>
      <c r="B12" s="69"/>
      <c r="C12" s="69"/>
      <c r="D12" s="69"/>
      <c r="E12" s="138"/>
      <c r="F12" s="69"/>
      <c r="G12" s="69"/>
      <c r="H12" s="70"/>
      <c r="I12" s="70"/>
      <c r="J12" s="69"/>
      <c r="K12" s="138"/>
    </row>
    <row r="13" s="72" customFormat="true" ht="15" hidden="false" customHeight="false" outlineLevel="0" collapsed="false">
      <c r="A13" s="69" t="s">
        <v>665</v>
      </c>
      <c r="B13" s="69"/>
      <c r="C13" s="69"/>
      <c r="D13" s="69"/>
      <c r="E13" s="138"/>
      <c r="F13" s="69"/>
      <c r="G13" s="69"/>
      <c r="H13" s="70"/>
      <c r="I13" s="70"/>
      <c r="J13" s="69"/>
      <c r="K13" s="138"/>
    </row>
    <row r="14" s="72" customFormat="true" ht="15" hidden="false" customHeight="false" outlineLevel="0" collapsed="false">
      <c r="A14" s="69" t="s">
        <v>666</v>
      </c>
      <c r="B14" s="69"/>
      <c r="C14" s="69"/>
      <c r="D14" s="69"/>
      <c r="E14" s="138"/>
      <c r="F14" s="69"/>
      <c r="G14" s="69"/>
      <c r="H14" s="70"/>
      <c r="I14" s="70"/>
      <c r="J14" s="69"/>
      <c r="K14" s="138"/>
    </row>
    <row r="15" s="72" customFormat="true" ht="15" hidden="false" customHeight="false" outlineLevel="0" collapsed="false">
      <c r="A15" s="69" t="s">
        <v>667</v>
      </c>
      <c r="B15" s="69"/>
      <c r="C15" s="69"/>
      <c r="D15" s="69"/>
      <c r="E15" s="138"/>
      <c r="F15" s="69"/>
      <c r="G15" s="69"/>
      <c r="H15" s="70"/>
      <c r="I15" s="70"/>
      <c r="J15" s="69"/>
      <c r="K15" s="138"/>
    </row>
    <row r="16" s="72" customFormat="true" ht="15" hidden="false" customHeight="false" outlineLevel="0" collapsed="false">
      <c r="A16" s="69" t="s">
        <v>668</v>
      </c>
      <c r="B16" s="69"/>
      <c r="C16" s="69"/>
      <c r="D16" s="69"/>
      <c r="E16" s="138"/>
      <c r="F16" s="69"/>
      <c r="G16" s="69"/>
      <c r="H16" s="70"/>
      <c r="I16" s="70"/>
      <c r="J16" s="69"/>
      <c r="K16" s="138"/>
    </row>
    <row r="17" s="72" customFormat="true" ht="14.45" hidden="false" customHeight="true" outlineLevel="0" collapsed="false">
      <c r="A17" s="69" t="s">
        <v>669</v>
      </c>
      <c r="B17" s="69"/>
      <c r="C17" s="69"/>
      <c r="D17" s="69"/>
      <c r="E17" s="138"/>
      <c r="F17" s="69"/>
      <c r="G17" s="69"/>
      <c r="H17" s="70"/>
      <c r="I17" s="70"/>
      <c r="J17" s="69"/>
      <c r="K17" s="138"/>
    </row>
    <row r="18" s="72" customFormat="true" ht="15" hidden="false" customHeight="false" outlineLevel="0" collapsed="false">
      <c r="A18" s="69"/>
      <c r="B18" s="69"/>
      <c r="C18" s="69"/>
      <c r="D18" s="69"/>
      <c r="E18" s="138"/>
      <c r="F18" s="69"/>
      <c r="G18" s="69"/>
      <c r="H18" s="70"/>
      <c r="I18" s="70"/>
      <c r="J18" s="69"/>
      <c r="K18" s="138"/>
    </row>
    <row r="19" customFormat="false" ht="15" hidden="false" customHeight="false" outlineLevel="0" collapsed="false">
      <c r="B19" s="38"/>
      <c r="C19" s="38"/>
      <c r="D19" s="38"/>
      <c r="E19" s="37"/>
      <c r="H19" s="38"/>
      <c r="I19" s="38"/>
      <c r="K19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36.14"/>
    <col collapsed="false" customWidth="true" hidden="false" outlineLevel="0" max="4" min="4" style="0" width="18.28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8" min="7" style="0" width="10.13"/>
    <col collapsed="false" customWidth="true" hidden="false" outlineLevel="0" max="11" min="11" style="0" width="18.41"/>
    <col collapsed="false" customWidth="true" hidden="false" outlineLevel="0" max="12" min="12" style="0" width="11.28"/>
  </cols>
  <sheetData>
    <row r="1" customFormat="false" ht="16.5" hidden="false" customHeight="false" outlineLevel="0" collapsed="false">
      <c r="B1" s="73"/>
      <c r="C1" s="292" t="s">
        <v>1385</v>
      </c>
      <c r="D1" s="73"/>
    </row>
    <row r="2" customFormat="false" ht="15" hidden="false" customHeight="false" outlineLevel="0" collapsed="false">
      <c r="B2" s="73"/>
      <c r="C2" s="73"/>
      <c r="D2" s="73"/>
    </row>
    <row r="3" s="294" customFormat="true" ht="38.25" hidden="false" customHeight="false" outlineLevel="0" collapsed="false">
      <c r="A3" s="293" t="s">
        <v>0</v>
      </c>
      <c r="B3" s="293" t="s">
        <v>2</v>
      </c>
      <c r="C3" s="293" t="s">
        <v>3</v>
      </c>
      <c r="D3" s="293" t="s">
        <v>909</v>
      </c>
      <c r="E3" s="293" t="s">
        <v>5</v>
      </c>
      <c r="F3" s="293" t="s">
        <v>6</v>
      </c>
      <c r="G3" s="293" t="s">
        <v>7</v>
      </c>
      <c r="H3" s="293" t="s">
        <v>8</v>
      </c>
      <c r="I3" s="293" t="s">
        <v>9</v>
      </c>
      <c r="J3" s="293" t="s">
        <v>622</v>
      </c>
      <c r="K3" s="293" t="s">
        <v>11</v>
      </c>
      <c r="L3" s="293" t="s">
        <v>12</v>
      </c>
    </row>
    <row r="4" customFormat="false" ht="16.5" hidden="false" customHeight="false" outlineLevel="0" collapsed="false">
      <c r="A4" s="227" t="s">
        <v>40</v>
      </c>
      <c r="B4" s="52" t="s">
        <v>944</v>
      </c>
      <c r="C4" s="47" t="s">
        <v>1386</v>
      </c>
      <c r="D4" s="295" t="s">
        <v>1387</v>
      </c>
      <c r="E4" s="227" t="s">
        <v>1388</v>
      </c>
      <c r="F4" s="278"/>
      <c r="G4" s="279" t="s">
        <v>1383</v>
      </c>
      <c r="H4" s="279" t="s">
        <v>1384</v>
      </c>
      <c r="I4" s="227" t="s">
        <v>1389</v>
      </c>
      <c r="J4" s="282" t="s">
        <v>1045</v>
      </c>
      <c r="K4" s="192"/>
      <c r="L4" s="192"/>
    </row>
    <row r="5" customFormat="false" ht="16.5" hidden="false" customHeight="false" outlineLevel="0" collapsed="false">
      <c r="A5" s="227" t="s">
        <v>40</v>
      </c>
      <c r="B5" s="227" t="s">
        <v>1390</v>
      </c>
      <c r="C5" s="278" t="s">
        <v>1258</v>
      </c>
      <c r="D5" s="282" t="s">
        <v>1391</v>
      </c>
      <c r="E5" s="227"/>
      <c r="F5" s="227"/>
      <c r="G5" s="227"/>
      <c r="H5" s="227"/>
      <c r="I5" s="227" t="s">
        <v>1389</v>
      </c>
      <c r="J5" s="282" t="s">
        <v>1045</v>
      </c>
      <c r="K5" s="227"/>
      <c r="L5" s="192"/>
    </row>
    <row r="6" customFormat="false" ht="16.5" hidden="false" customHeight="false" outlineLevel="0" collapsed="false">
      <c r="A6" s="227" t="s">
        <v>40</v>
      </c>
      <c r="B6" s="52" t="s">
        <v>1392</v>
      </c>
      <c r="C6" s="278" t="s">
        <v>1393</v>
      </c>
      <c r="D6" s="282" t="s">
        <v>1394</v>
      </c>
      <c r="E6" s="227"/>
      <c r="F6" s="227"/>
      <c r="G6" s="227"/>
      <c r="H6" s="227"/>
      <c r="I6" s="227" t="s">
        <v>1389</v>
      </c>
      <c r="J6" s="282" t="s">
        <v>1045</v>
      </c>
      <c r="K6" s="227"/>
      <c r="L6" s="192"/>
    </row>
    <row r="7" customFormat="false" ht="16.5" hidden="false" customHeight="false" outlineLevel="0" collapsed="false">
      <c r="A7" s="227" t="s">
        <v>40</v>
      </c>
      <c r="B7" s="52" t="s">
        <v>1395</v>
      </c>
      <c r="C7" s="47" t="s">
        <v>1396</v>
      </c>
      <c r="D7" s="52" t="s">
        <v>1397</v>
      </c>
      <c r="E7" s="227"/>
      <c r="F7" s="278"/>
      <c r="G7" s="279"/>
      <c r="H7" s="279"/>
      <c r="I7" s="227" t="s">
        <v>1389</v>
      </c>
      <c r="J7" s="282" t="s">
        <v>1045</v>
      </c>
      <c r="K7" s="192"/>
      <c r="L7" s="192"/>
    </row>
    <row r="8" customFormat="false" ht="16.5" hidden="false" customHeight="false" outlineLevel="0" collapsed="false">
      <c r="A8" s="227" t="s">
        <v>40</v>
      </c>
      <c r="B8" s="52" t="s">
        <v>1398</v>
      </c>
      <c r="C8" s="47" t="s">
        <v>1399</v>
      </c>
      <c r="D8" s="52" t="s">
        <v>1400</v>
      </c>
      <c r="E8" s="227"/>
      <c r="F8" s="278"/>
      <c r="G8" s="279" t="s">
        <v>1401</v>
      </c>
      <c r="H8" s="279" t="s">
        <v>1402</v>
      </c>
      <c r="I8" s="227" t="s">
        <v>1389</v>
      </c>
      <c r="J8" s="282" t="s">
        <v>1045</v>
      </c>
      <c r="K8" s="192"/>
      <c r="L8" s="192"/>
    </row>
    <row r="10" s="72" customFormat="true" ht="15" hidden="false" customHeight="false" outlineLevel="0" collapsed="false">
      <c r="A10" s="69" t="s">
        <v>659</v>
      </c>
      <c r="B10" s="69"/>
      <c r="C10" s="69"/>
      <c r="D10" s="138"/>
      <c r="E10" s="69"/>
      <c r="F10" s="69"/>
      <c r="G10" s="70"/>
      <c r="H10" s="70"/>
      <c r="I10" s="69"/>
      <c r="J10" s="138"/>
    </row>
    <row r="11" s="72" customFormat="true" ht="15" hidden="false" customHeight="false" outlineLevel="0" collapsed="false">
      <c r="A11" s="69" t="s">
        <v>660</v>
      </c>
      <c r="B11" s="69"/>
      <c r="C11" s="69"/>
      <c r="D11" s="138"/>
      <c r="E11" s="69"/>
      <c r="F11" s="69"/>
      <c r="G11" s="70"/>
      <c r="H11" s="70"/>
      <c r="I11" s="69"/>
      <c r="J11" s="138"/>
    </row>
    <row r="12" s="72" customFormat="true" ht="15" hidden="false" customHeight="false" outlineLevel="0" collapsed="false">
      <c r="A12" s="69" t="s">
        <v>661</v>
      </c>
      <c r="B12" s="69"/>
      <c r="C12" s="69"/>
      <c r="D12" s="138"/>
      <c r="E12" s="69"/>
      <c r="F12" s="69"/>
      <c r="G12" s="70"/>
      <c r="H12" s="70"/>
      <c r="I12" s="69"/>
      <c r="J12" s="138"/>
    </row>
    <row r="13" s="72" customFormat="true" ht="15" hidden="false" customHeight="false" outlineLevel="0" collapsed="false">
      <c r="A13" s="69" t="s">
        <v>662</v>
      </c>
      <c r="B13" s="69"/>
      <c r="C13" s="69"/>
      <c r="D13" s="138"/>
      <c r="E13" s="69"/>
      <c r="F13" s="69"/>
      <c r="G13" s="70"/>
      <c r="H13" s="70"/>
      <c r="I13" s="69"/>
      <c r="J13" s="138"/>
    </row>
    <row r="14" s="72" customFormat="true" ht="15" hidden="false" customHeight="false" outlineLevel="0" collapsed="false">
      <c r="A14" s="69" t="s">
        <v>663</v>
      </c>
      <c r="B14" s="69"/>
      <c r="C14" s="69"/>
      <c r="D14" s="138"/>
      <c r="E14" s="69"/>
      <c r="F14" s="69"/>
      <c r="G14" s="70"/>
      <c r="H14" s="70"/>
      <c r="I14" s="69"/>
      <c r="J14" s="138"/>
    </row>
    <row r="15" s="72" customFormat="true" ht="15" hidden="false" customHeight="false" outlineLevel="0" collapsed="false">
      <c r="A15" s="69" t="s">
        <v>664</v>
      </c>
      <c r="B15" s="69"/>
      <c r="C15" s="69"/>
      <c r="D15" s="138"/>
      <c r="E15" s="69"/>
      <c r="F15" s="69"/>
      <c r="G15" s="70"/>
      <c r="H15" s="70"/>
      <c r="I15" s="69"/>
      <c r="J15" s="138"/>
    </row>
    <row r="16" s="72" customFormat="true" ht="15" hidden="false" customHeight="false" outlineLevel="0" collapsed="false">
      <c r="A16" s="69" t="s">
        <v>665</v>
      </c>
      <c r="B16" s="69"/>
      <c r="C16" s="69"/>
      <c r="D16" s="138"/>
      <c r="E16" s="69"/>
      <c r="F16" s="69"/>
      <c r="G16" s="70"/>
      <c r="H16" s="70"/>
      <c r="I16" s="69"/>
      <c r="J16" s="138"/>
    </row>
    <row r="17" s="72" customFormat="true" ht="15" hidden="false" customHeight="false" outlineLevel="0" collapsed="false">
      <c r="A17" s="69" t="s">
        <v>666</v>
      </c>
      <c r="B17" s="69"/>
      <c r="C17" s="69"/>
      <c r="D17" s="138"/>
      <c r="E17" s="69"/>
      <c r="F17" s="69"/>
      <c r="G17" s="70"/>
      <c r="H17" s="70"/>
      <c r="I17" s="69"/>
      <c r="J17" s="138"/>
    </row>
    <row r="18" s="72" customFormat="true" ht="15" hidden="false" customHeight="false" outlineLevel="0" collapsed="false">
      <c r="A18" s="69" t="s">
        <v>667</v>
      </c>
      <c r="B18" s="69"/>
      <c r="C18" s="69"/>
      <c r="D18" s="138"/>
      <c r="E18" s="69"/>
      <c r="F18" s="69"/>
      <c r="G18" s="70"/>
      <c r="H18" s="70"/>
      <c r="I18" s="69"/>
      <c r="J18" s="138"/>
    </row>
    <row r="19" s="72" customFormat="true" ht="15" hidden="false" customHeight="false" outlineLevel="0" collapsed="false">
      <c r="A19" s="69" t="s">
        <v>668</v>
      </c>
      <c r="B19" s="69"/>
      <c r="C19" s="69"/>
      <c r="D19" s="138"/>
      <c r="E19" s="69"/>
      <c r="F19" s="69"/>
      <c r="G19" s="70"/>
      <c r="H19" s="70"/>
      <c r="I19" s="69"/>
      <c r="J19" s="138"/>
    </row>
    <row r="20" s="72" customFormat="true" ht="14.45" hidden="false" customHeight="true" outlineLevel="0" collapsed="false">
      <c r="A20" s="69" t="s">
        <v>669</v>
      </c>
      <c r="B20" s="69"/>
      <c r="C20" s="69"/>
      <c r="D20" s="138"/>
      <c r="E20" s="69"/>
      <c r="F20" s="69"/>
      <c r="G20" s="70"/>
      <c r="H20" s="70"/>
      <c r="I20" s="69"/>
      <c r="J20" s="138"/>
    </row>
    <row r="21" s="72" customFormat="true" ht="15" hidden="false" customHeight="false" outlineLevel="0" collapsed="false">
      <c r="A21" s="69"/>
      <c r="B21" s="69"/>
      <c r="C21" s="69"/>
      <c r="D21" s="138"/>
      <c r="E21" s="69"/>
      <c r="F21" s="69"/>
      <c r="G21" s="70"/>
      <c r="H21" s="70"/>
      <c r="I21" s="69"/>
      <c r="J21" s="138"/>
    </row>
    <row r="22" customFormat="false" ht="15" hidden="false" customHeight="false" outlineLevel="0" collapsed="false">
      <c r="B22" s="38"/>
      <c r="C22" s="38"/>
      <c r="D22" s="37"/>
      <c r="G22" s="38"/>
      <c r="H22" s="38"/>
      <c r="J2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1.28"/>
    <col collapsed="false" customWidth="true" hidden="false" outlineLevel="0" max="4" min="4" style="0" width="24.28"/>
    <col collapsed="false" customWidth="true" hidden="false" outlineLevel="0" max="5" min="5" style="0" width="18.41"/>
    <col collapsed="false" customWidth="true" hidden="false" outlineLevel="0" max="6" min="6" style="0" width="17.7"/>
    <col collapsed="false" customWidth="true" hidden="false" outlineLevel="0" max="7" min="7" style="0" width="8.14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7.85"/>
    <col collapsed="false" customWidth="true" hidden="false" outlineLevel="0" max="11" min="11" style="0" width="10.99"/>
    <col collapsed="false" customWidth="true" hidden="false" outlineLevel="0" max="12" min="12" style="0" width="15.56"/>
    <col collapsed="false" customWidth="true" hidden="false" outlineLevel="0" max="13" min="13" style="37" width="16.7"/>
  </cols>
  <sheetData>
    <row r="2" customFormat="false" ht="15.75" hidden="false" customHeight="false" outlineLevel="0" collapsed="false">
      <c r="E2" s="296" t="s">
        <v>1403</v>
      </c>
    </row>
    <row r="4" customFormat="false" ht="15" hidden="false" customHeight="false" outlineLevel="0" collapsed="false">
      <c r="G4" s="37"/>
      <c r="H4" s="38"/>
      <c r="I4" s="38"/>
    </row>
    <row r="5" customFormat="false" ht="49.5" hidden="false" customHeight="false" outlineLevel="0" collapsed="false">
      <c r="A5" s="40" t="s">
        <v>0</v>
      </c>
      <c r="B5" s="40" t="s">
        <v>1</v>
      </c>
      <c r="C5" s="40" t="s">
        <v>2</v>
      </c>
      <c r="D5" s="40" t="s">
        <v>3</v>
      </c>
      <c r="E5" s="40" t="s">
        <v>4</v>
      </c>
      <c r="F5" s="42" t="s">
        <v>5</v>
      </c>
      <c r="G5" s="40" t="s">
        <v>6</v>
      </c>
      <c r="H5" s="43" t="s">
        <v>7</v>
      </c>
      <c r="I5" s="43" t="s">
        <v>8</v>
      </c>
      <c r="J5" s="40" t="s">
        <v>9</v>
      </c>
      <c r="K5" s="40" t="s">
        <v>622</v>
      </c>
      <c r="L5" s="40" t="s">
        <v>11</v>
      </c>
      <c r="M5" s="297" t="s">
        <v>12</v>
      </c>
    </row>
    <row r="6" customFormat="false" ht="16.5" hidden="false" customHeight="false" outlineLevel="0" collapsed="false">
      <c r="A6" s="52" t="s">
        <v>40</v>
      </c>
      <c r="B6" s="52" t="s">
        <v>675</v>
      </c>
      <c r="C6" s="52" t="s">
        <v>1404</v>
      </c>
      <c r="D6" s="52" t="s">
        <v>677</v>
      </c>
      <c r="E6" s="52" t="s">
        <v>1405</v>
      </c>
      <c r="F6" s="52" t="s">
        <v>679</v>
      </c>
      <c r="G6" s="47" t="n">
        <v>69</v>
      </c>
      <c r="H6" s="55" t="s">
        <v>1406</v>
      </c>
      <c r="I6" s="55" t="s">
        <v>1407</v>
      </c>
      <c r="J6" s="52" t="s">
        <v>1408</v>
      </c>
      <c r="K6" s="47" t="s">
        <v>21</v>
      </c>
      <c r="L6" s="49"/>
      <c r="M6" s="298" t="n">
        <v>100</v>
      </c>
    </row>
    <row r="7" customFormat="false" ht="16.5" hidden="false" customHeight="false" outlineLevel="0" collapsed="false">
      <c r="A7" s="52"/>
      <c r="B7" s="52"/>
      <c r="C7" s="52"/>
      <c r="D7" s="52"/>
      <c r="E7" s="52"/>
      <c r="F7" s="52"/>
      <c r="G7" s="47"/>
      <c r="H7" s="55"/>
      <c r="I7" s="55"/>
      <c r="J7" s="52"/>
      <c r="K7" s="47"/>
      <c r="L7" s="49"/>
      <c r="M7" s="298"/>
    </row>
    <row r="8" customFormat="false" ht="15" hidden="false" customHeight="false" outlineLevel="0" collapsed="false">
      <c r="G8" s="37"/>
      <c r="H8" s="38"/>
      <c r="I8" s="38"/>
    </row>
    <row r="9" customFormat="false" ht="15" hidden="false" customHeight="false" outlineLevel="0" collapsed="false">
      <c r="A9" s="69" t="s">
        <v>659</v>
      </c>
      <c r="B9" s="69"/>
      <c r="C9" s="69"/>
      <c r="D9" s="69"/>
      <c r="E9" s="69"/>
      <c r="F9" s="69"/>
      <c r="G9" s="69"/>
      <c r="H9" s="70"/>
      <c r="I9" s="70"/>
      <c r="J9" s="69"/>
      <c r="K9" s="69"/>
      <c r="L9" s="72"/>
    </row>
    <row r="10" customFormat="false" ht="15" hidden="false" customHeight="false" outlineLevel="0" collapsed="false">
      <c r="A10" s="69" t="s">
        <v>660</v>
      </c>
      <c r="B10" s="69"/>
      <c r="C10" s="69"/>
      <c r="D10" s="69"/>
      <c r="E10" s="69"/>
      <c r="F10" s="69"/>
      <c r="G10" s="69"/>
      <c r="H10" s="70"/>
      <c r="I10" s="70"/>
      <c r="J10" s="69"/>
      <c r="K10" s="69"/>
      <c r="L10" s="72"/>
    </row>
    <row r="11" customFormat="false" ht="15" hidden="false" customHeight="false" outlineLevel="0" collapsed="false">
      <c r="A11" s="69" t="s">
        <v>661</v>
      </c>
      <c r="B11" s="69"/>
      <c r="C11" s="69"/>
      <c r="D11" s="69"/>
      <c r="E11" s="69"/>
      <c r="F11" s="69"/>
      <c r="G11" s="69"/>
      <c r="H11" s="70"/>
      <c r="I11" s="70"/>
      <c r="J11" s="69"/>
      <c r="K11" s="69"/>
      <c r="L11" s="72"/>
    </row>
    <row r="12" customFormat="false" ht="15" hidden="false" customHeight="false" outlineLevel="0" collapsed="false">
      <c r="A12" s="69" t="s">
        <v>662</v>
      </c>
      <c r="B12" s="69"/>
      <c r="C12" s="69"/>
      <c r="D12" s="69"/>
      <c r="E12" s="69"/>
      <c r="F12" s="69"/>
      <c r="G12" s="69"/>
      <c r="H12" s="70"/>
      <c r="I12" s="70"/>
      <c r="J12" s="69"/>
      <c r="K12" s="69"/>
      <c r="L12" s="72"/>
    </row>
    <row r="13" customFormat="false" ht="15" hidden="false" customHeight="false" outlineLevel="0" collapsed="false">
      <c r="A13" s="69" t="s">
        <v>663</v>
      </c>
      <c r="B13" s="69"/>
      <c r="C13" s="69"/>
      <c r="D13" s="69"/>
      <c r="E13" s="69"/>
      <c r="F13" s="69"/>
      <c r="G13" s="69"/>
      <c r="H13" s="70"/>
      <c r="I13" s="70"/>
      <c r="J13" s="69"/>
      <c r="K13" s="69"/>
      <c r="L13" s="72"/>
    </row>
    <row r="14" customFormat="false" ht="15" hidden="false" customHeight="false" outlineLevel="0" collapsed="false">
      <c r="A14" s="69" t="s">
        <v>664</v>
      </c>
      <c r="B14" s="69"/>
      <c r="C14" s="69"/>
      <c r="D14" s="69"/>
      <c r="E14" s="69"/>
      <c r="F14" s="69"/>
      <c r="G14" s="69"/>
      <c r="H14" s="70"/>
      <c r="I14" s="70"/>
      <c r="J14" s="69"/>
      <c r="K14" s="69"/>
      <c r="L14" s="72"/>
    </row>
    <row r="15" customFormat="false" ht="15" hidden="false" customHeight="false" outlineLevel="0" collapsed="false">
      <c r="A15" s="69" t="s">
        <v>665</v>
      </c>
      <c r="B15" s="69"/>
      <c r="C15" s="69"/>
      <c r="D15" s="69"/>
      <c r="E15" s="69"/>
      <c r="F15" s="69"/>
      <c r="G15" s="69"/>
      <c r="H15" s="70"/>
      <c r="I15" s="70"/>
      <c r="J15" s="69"/>
      <c r="K15" s="69"/>
      <c r="L15" s="72"/>
    </row>
    <row r="16" customFormat="false" ht="15" hidden="false" customHeight="false" outlineLevel="0" collapsed="false">
      <c r="A16" s="69" t="s">
        <v>666</v>
      </c>
      <c r="B16" s="69"/>
      <c r="C16" s="69"/>
      <c r="D16" s="69"/>
      <c r="E16" s="69"/>
      <c r="F16" s="69"/>
      <c r="G16" s="69"/>
      <c r="H16" s="70"/>
      <c r="I16" s="70"/>
      <c r="J16" s="69"/>
      <c r="K16" s="69"/>
      <c r="L16" s="72"/>
    </row>
    <row r="17" customFormat="false" ht="15" hidden="false" customHeight="false" outlineLevel="0" collapsed="false">
      <c r="A17" s="69" t="s">
        <v>667</v>
      </c>
      <c r="B17" s="69"/>
      <c r="C17" s="69"/>
      <c r="D17" s="69"/>
      <c r="E17" s="69"/>
      <c r="F17" s="69"/>
      <c r="G17" s="69"/>
      <c r="H17" s="70"/>
      <c r="I17" s="70"/>
      <c r="J17" s="69"/>
      <c r="K17" s="69"/>
      <c r="L17" s="72"/>
    </row>
    <row r="18" customFormat="false" ht="15" hidden="false" customHeight="false" outlineLevel="0" collapsed="false">
      <c r="A18" s="69" t="s">
        <v>668</v>
      </c>
      <c r="B18" s="69"/>
      <c r="C18" s="69"/>
      <c r="D18" s="69"/>
      <c r="E18" s="69"/>
      <c r="F18" s="69"/>
      <c r="G18" s="69"/>
      <c r="H18" s="70"/>
      <c r="I18" s="70"/>
      <c r="J18" s="69"/>
      <c r="K18" s="69"/>
      <c r="L18" s="72"/>
    </row>
    <row r="19" customFormat="false" ht="15" hidden="false" customHeight="false" outlineLevel="0" collapsed="false">
      <c r="A19" s="69" t="s">
        <v>669</v>
      </c>
      <c r="B19" s="69"/>
      <c r="C19" s="69"/>
      <c r="D19" s="69"/>
      <c r="E19" s="69"/>
      <c r="F19" s="69"/>
      <c r="G19" s="69"/>
      <c r="H19" s="70"/>
      <c r="I19" s="70"/>
      <c r="J19" s="69"/>
      <c r="K19" s="69"/>
      <c r="L19" s="7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30.41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50.13"/>
    <col collapsed="false" customWidth="true" hidden="false" outlineLevel="0" max="11" min="11" style="0" width="14.56"/>
    <col collapsed="false" customWidth="true" hidden="false" outlineLevel="0" max="12" min="12" style="0" width="12.28"/>
    <col collapsed="false" customWidth="true" hidden="false" outlineLevel="0" max="13" min="13" style="0" width="18.56"/>
  </cols>
  <sheetData>
    <row r="2" customFormat="false" ht="15" hidden="false" customHeight="false" outlineLevel="0" collapsed="false">
      <c r="E2" s="299" t="s">
        <v>1409</v>
      </c>
    </row>
    <row r="4" customFormat="false" ht="49.5" hidden="false" customHeight="false" outlineLevel="0" collapsed="false">
      <c r="A4" s="40" t="s">
        <v>0</v>
      </c>
      <c r="B4" s="40" t="s">
        <v>1</v>
      </c>
      <c r="C4" s="40" t="s">
        <v>2</v>
      </c>
      <c r="D4" s="40" t="s">
        <v>3</v>
      </c>
      <c r="E4" s="40" t="s">
        <v>4</v>
      </c>
      <c r="F4" s="42" t="s">
        <v>5</v>
      </c>
      <c r="G4" s="40" t="s">
        <v>6</v>
      </c>
      <c r="H4" s="43" t="s">
        <v>7</v>
      </c>
      <c r="I4" s="43" t="s">
        <v>8</v>
      </c>
      <c r="J4" s="40" t="s">
        <v>9</v>
      </c>
      <c r="K4" s="40" t="s">
        <v>622</v>
      </c>
      <c r="L4" s="40" t="s">
        <v>11</v>
      </c>
      <c r="M4" s="40" t="s">
        <v>12</v>
      </c>
    </row>
    <row r="5" customFormat="false" ht="16.5" hidden="false" customHeight="false" outlineLevel="0" collapsed="false">
      <c r="A5" s="52" t="s">
        <v>40</v>
      </c>
      <c r="B5" s="52" t="s">
        <v>997</v>
      </c>
      <c r="C5" s="52" t="s">
        <v>1410</v>
      </c>
      <c r="D5" s="52" t="s">
        <v>1411</v>
      </c>
      <c r="E5" s="52" t="s">
        <v>1412</v>
      </c>
      <c r="F5" s="52" t="s">
        <v>1413</v>
      </c>
      <c r="G5" s="47" t="n">
        <v>2</v>
      </c>
      <c r="H5" s="55" t="s">
        <v>1414</v>
      </c>
      <c r="I5" s="55" t="s">
        <v>1415</v>
      </c>
      <c r="J5" s="52" t="s">
        <v>1416</v>
      </c>
      <c r="K5" s="47" t="s">
        <v>780</v>
      </c>
      <c r="L5" s="49"/>
      <c r="M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4" min="4" style="0" width="32.99"/>
    <col collapsed="false" customWidth="true" hidden="false" outlineLevel="0" max="5" min="5" style="0" width="18.56"/>
    <col collapsed="false" customWidth="true" hidden="false" outlineLevel="0" max="6" min="6" style="0" width="15.56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35.56"/>
    <col collapsed="false" customWidth="true" hidden="false" outlineLevel="0" max="13" min="13" style="0" width="23.14"/>
  </cols>
  <sheetData>
    <row r="1" customFormat="false" ht="15" hidden="false" customHeight="false" outlineLevel="0" collapsed="false">
      <c r="E1" s="299" t="s">
        <v>1417</v>
      </c>
    </row>
    <row r="4" customFormat="false" ht="33" hidden="false" customHeight="false" outlineLevel="0" collapsed="false">
      <c r="A4" s="40" t="s">
        <v>0</v>
      </c>
      <c r="B4" s="40" t="s">
        <v>1</v>
      </c>
      <c r="C4" s="40" t="s">
        <v>2</v>
      </c>
      <c r="D4" s="40" t="s">
        <v>3</v>
      </c>
      <c r="E4" s="40" t="s">
        <v>4</v>
      </c>
      <c r="F4" s="42" t="s">
        <v>5</v>
      </c>
      <c r="G4" s="40" t="s">
        <v>6</v>
      </c>
      <c r="H4" s="43" t="s">
        <v>7</v>
      </c>
      <c r="I4" s="43" t="s">
        <v>8</v>
      </c>
      <c r="J4" s="40" t="s">
        <v>9</v>
      </c>
      <c r="K4" s="40" t="s">
        <v>622</v>
      </c>
      <c r="L4" s="40" t="s">
        <v>11</v>
      </c>
      <c r="M4" s="40" t="s">
        <v>12</v>
      </c>
    </row>
    <row r="5" customFormat="false" ht="16.5" hidden="false" customHeight="false" outlineLevel="0" collapsed="false">
      <c r="A5" s="52" t="s">
        <v>40</v>
      </c>
      <c r="B5" s="52" t="s">
        <v>1418</v>
      </c>
      <c r="C5" s="52" t="s">
        <v>1419</v>
      </c>
      <c r="D5" s="52" t="s">
        <v>1420</v>
      </c>
      <c r="E5" s="52" t="s">
        <v>1421</v>
      </c>
      <c r="F5" s="52"/>
      <c r="G5" s="47" t="n">
        <v>7</v>
      </c>
      <c r="H5" s="55" t="s">
        <v>1422</v>
      </c>
      <c r="I5" s="55" t="s">
        <v>1423</v>
      </c>
      <c r="J5" s="52" t="s">
        <v>1424</v>
      </c>
      <c r="K5" s="47" t="s">
        <v>780</v>
      </c>
      <c r="L5" s="49"/>
      <c r="M5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7.28"/>
    <col collapsed="false" customWidth="true" hidden="false" outlineLevel="0" max="8" min="8" style="0" width="10.56"/>
    <col collapsed="false" customWidth="true" hidden="false" outlineLevel="0" max="10" min="10" style="0" width="22.7"/>
    <col collapsed="false" customWidth="true" hidden="false" outlineLevel="0" max="11" min="11" style="0" width="15.56"/>
    <col collapsed="false" customWidth="true" hidden="false" outlineLevel="0" max="12" min="12" style="0" width="23.99"/>
  </cols>
  <sheetData>
    <row r="1" customFormat="false" ht="15" hidden="false" customHeight="false" outlineLevel="0" collapsed="false">
      <c r="F1" s="299" t="s">
        <v>1425</v>
      </c>
    </row>
    <row r="4" customFormat="false" ht="33" hidden="false" customHeight="false" outlineLevel="0" collapsed="false">
      <c r="A4" s="266" t="s">
        <v>0</v>
      </c>
      <c r="B4" s="266" t="s">
        <v>1</v>
      </c>
      <c r="C4" s="267" t="s">
        <v>2</v>
      </c>
      <c r="D4" s="267" t="s">
        <v>3</v>
      </c>
      <c r="E4" s="267" t="s">
        <v>909</v>
      </c>
      <c r="F4" s="266" t="s">
        <v>5</v>
      </c>
      <c r="G4" s="266" t="s">
        <v>6</v>
      </c>
      <c r="H4" s="268" t="s">
        <v>7</v>
      </c>
      <c r="I4" s="268" t="s">
        <v>8</v>
      </c>
      <c r="J4" s="267" t="s">
        <v>9</v>
      </c>
      <c r="K4" s="267" t="s">
        <v>622</v>
      </c>
      <c r="L4" s="40" t="s">
        <v>12</v>
      </c>
    </row>
    <row r="5" customFormat="false" ht="15" hidden="false" customHeight="false" outlineLevel="0" collapsed="false">
      <c r="A5" s="300" t="s">
        <v>40</v>
      </c>
      <c r="B5" s="301" t="s">
        <v>163</v>
      </c>
      <c r="C5" s="301" t="s">
        <v>163</v>
      </c>
      <c r="D5" s="300" t="s">
        <v>1426</v>
      </c>
      <c r="E5" s="300" t="s">
        <v>1427</v>
      </c>
      <c r="F5" s="301" t="s">
        <v>1428</v>
      </c>
      <c r="G5" s="300"/>
      <c r="H5" s="302" t="s">
        <v>1429</v>
      </c>
      <c r="I5" s="302" t="s">
        <v>1430</v>
      </c>
      <c r="J5" s="303" t="s">
        <v>1431</v>
      </c>
      <c r="K5" s="301" t="s">
        <v>1432</v>
      </c>
      <c r="L5" s="192"/>
    </row>
    <row r="6" customFormat="false" ht="15" hidden="false" customHeight="false" outlineLevel="0" collapsed="false">
      <c r="A6" s="300" t="s">
        <v>40</v>
      </c>
      <c r="B6" s="301" t="s">
        <v>1433</v>
      </c>
      <c r="C6" s="301" t="s">
        <v>1433</v>
      </c>
      <c r="D6" s="300" t="s">
        <v>1426</v>
      </c>
      <c r="E6" s="300" t="s">
        <v>1434</v>
      </c>
      <c r="F6" s="301" t="s">
        <v>1435</v>
      </c>
      <c r="G6" s="300"/>
      <c r="H6" s="302" t="s">
        <v>1436</v>
      </c>
      <c r="I6" s="302" t="s">
        <v>1437</v>
      </c>
      <c r="J6" s="303" t="s">
        <v>1431</v>
      </c>
      <c r="K6" s="301" t="s">
        <v>1432</v>
      </c>
      <c r="L6" s="192"/>
    </row>
    <row r="7" customFormat="false" ht="15" hidden="false" customHeight="false" outlineLevel="0" collapsed="false">
      <c r="A7" s="300" t="s">
        <v>40</v>
      </c>
      <c r="B7" s="301" t="s">
        <v>706</v>
      </c>
      <c r="C7" s="301" t="s">
        <v>706</v>
      </c>
      <c r="D7" s="300" t="s">
        <v>1426</v>
      </c>
      <c r="E7" s="300" t="s">
        <v>1438</v>
      </c>
      <c r="F7" s="301" t="s">
        <v>1439</v>
      </c>
      <c r="G7" s="300"/>
      <c r="H7" s="302" t="s">
        <v>1440</v>
      </c>
      <c r="I7" s="302" t="s">
        <v>1441</v>
      </c>
      <c r="J7" s="303" t="s">
        <v>1431</v>
      </c>
      <c r="K7" s="301" t="s">
        <v>1432</v>
      </c>
      <c r="L7" s="192"/>
    </row>
    <row r="8" customFormat="false" ht="15" hidden="false" customHeight="false" outlineLevel="0" collapsed="false">
      <c r="A8" s="300" t="s">
        <v>40</v>
      </c>
      <c r="B8" s="301" t="s">
        <v>1442</v>
      </c>
      <c r="C8" s="301" t="s">
        <v>1443</v>
      </c>
      <c r="D8" s="300" t="s">
        <v>1426</v>
      </c>
      <c r="E8" s="300" t="s">
        <v>1444</v>
      </c>
      <c r="F8" s="300" t="s">
        <v>1445</v>
      </c>
      <c r="G8" s="300"/>
      <c r="H8" s="302" t="s">
        <v>1446</v>
      </c>
      <c r="I8" s="302" t="s">
        <v>1447</v>
      </c>
      <c r="J8" s="303" t="s">
        <v>1431</v>
      </c>
      <c r="K8" s="301" t="s">
        <v>1432</v>
      </c>
      <c r="L8" s="192"/>
    </row>
    <row r="9" customFormat="false" ht="15" hidden="false" customHeight="false" outlineLevel="0" collapsed="false">
      <c r="A9" s="300" t="s">
        <v>40</v>
      </c>
      <c r="B9" s="301" t="s">
        <v>857</v>
      </c>
      <c r="C9" s="301" t="s">
        <v>1448</v>
      </c>
      <c r="D9" s="300" t="s">
        <v>1426</v>
      </c>
      <c r="E9" s="300" t="s">
        <v>1449</v>
      </c>
      <c r="F9" s="300" t="s">
        <v>1450</v>
      </c>
      <c r="G9" s="300"/>
      <c r="H9" s="302" t="s">
        <v>1451</v>
      </c>
      <c r="I9" s="302" t="s">
        <v>1452</v>
      </c>
      <c r="J9" s="303" t="s">
        <v>1431</v>
      </c>
      <c r="K9" s="301" t="s">
        <v>1432</v>
      </c>
      <c r="L9" s="192"/>
    </row>
    <row r="10" customFormat="false" ht="15" hidden="false" customHeight="false" outlineLevel="0" collapsed="false">
      <c r="A10" s="304" t="s">
        <v>40</v>
      </c>
      <c r="B10" s="305" t="s">
        <v>1453</v>
      </c>
      <c r="C10" s="305" t="s">
        <v>1453</v>
      </c>
      <c r="D10" s="300" t="s">
        <v>1426</v>
      </c>
      <c r="E10" s="304" t="s">
        <v>1454</v>
      </c>
      <c r="F10" s="300" t="s">
        <v>1455</v>
      </c>
      <c r="G10" s="306"/>
      <c r="H10" s="302" t="s">
        <v>1456</v>
      </c>
      <c r="I10" s="302" t="s">
        <v>1457</v>
      </c>
      <c r="J10" s="303" t="s">
        <v>1431</v>
      </c>
      <c r="K10" s="301" t="s">
        <v>1432</v>
      </c>
      <c r="L10" s="192"/>
    </row>
    <row r="13" s="72" customFormat="true" ht="15" hidden="false" customHeight="false" outlineLevel="0" collapsed="false">
      <c r="A13" s="69" t="s">
        <v>659</v>
      </c>
      <c r="B13" s="69"/>
      <c r="C13" s="69"/>
      <c r="D13" s="69"/>
      <c r="E13" s="69"/>
      <c r="F13" s="69"/>
      <c r="G13" s="69"/>
      <c r="H13" s="70"/>
      <c r="I13" s="70"/>
      <c r="J13" s="69"/>
      <c r="K13" s="69"/>
    </row>
    <row r="14" s="72" customFormat="true" ht="15" hidden="false" customHeight="false" outlineLevel="0" collapsed="false">
      <c r="A14" s="69" t="s">
        <v>660</v>
      </c>
      <c r="B14" s="69"/>
      <c r="C14" s="69"/>
      <c r="D14" s="69"/>
      <c r="E14" s="69"/>
      <c r="F14" s="69"/>
      <c r="G14" s="69"/>
      <c r="H14" s="70"/>
      <c r="I14" s="70"/>
      <c r="J14" s="69"/>
      <c r="K14" s="69"/>
    </row>
    <row r="15" s="72" customFormat="true" ht="15" hidden="false" customHeight="false" outlineLevel="0" collapsed="false">
      <c r="A15" s="69" t="s">
        <v>661</v>
      </c>
      <c r="B15" s="69"/>
      <c r="C15" s="69"/>
      <c r="D15" s="69"/>
      <c r="E15" s="69"/>
      <c r="F15" s="69"/>
      <c r="G15" s="69"/>
      <c r="H15" s="70"/>
      <c r="I15" s="70"/>
      <c r="J15" s="69"/>
      <c r="K15" s="69"/>
    </row>
    <row r="16" s="72" customFormat="true" ht="15" hidden="false" customHeight="false" outlineLevel="0" collapsed="false">
      <c r="A16" s="69" t="s">
        <v>662</v>
      </c>
      <c r="B16" s="69"/>
      <c r="C16" s="69"/>
      <c r="D16" s="69"/>
      <c r="E16" s="69"/>
      <c r="F16" s="69"/>
      <c r="G16" s="69"/>
      <c r="H16" s="70"/>
      <c r="I16" s="70"/>
      <c r="J16" s="69"/>
      <c r="K16" s="69"/>
    </row>
    <row r="17" s="72" customFormat="true" ht="15" hidden="false" customHeight="false" outlineLevel="0" collapsed="false">
      <c r="A17" s="69" t="s">
        <v>663</v>
      </c>
      <c r="B17" s="69"/>
      <c r="C17" s="69"/>
      <c r="D17" s="69"/>
      <c r="E17" s="69"/>
      <c r="F17" s="69"/>
      <c r="G17" s="69"/>
      <c r="H17" s="70"/>
      <c r="I17" s="70"/>
      <c r="J17" s="69"/>
      <c r="K17" s="69"/>
    </row>
    <row r="18" s="72" customFormat="true" ht="15" hidden="false" customHeight="false" outlineLevel="0" collapsed="false">
      <c r="A18" s="69" t="s">
        <v>664</v>
      </c>
      <c r="B18" s="69"/>
      <c r="C18" s="69"/>
      <c r="D18" s="69"/>
      <c r="E18" s="69"/>
      <c r="F18" s="69"/>
      <c r="G18" s="69"/>
      <c r="H18" s="70"/>
      <c r="I18" s="70"/>
      <c r="J18" s="69"/>
      <c r="K18" s="69"/>
    </row>
    <row r="19" s="72" customFormat="true" ht="15" hidden="false" customHeight="false" outlineLevel="0" collapsed="false">
      <c r="A19" s="69" t="s">
        <v>665</v>
      </c>
      <c r="B19" s="69"/>
      <c r="C19" s="69"/>
      <c r="D19" s="69"/>
      <c r="E19" s="69"/>
      <c r="F19" s="69"/>
      <c r="G19" s="69"/>
      <c r="H19" s="70"/>
      <c r="I19" s="70"/>
      <c r="J19" s="69"/>
      <c r="K19" s="69"/>
    </row>
    <row r="20" s="72" customFormat="true" ht="15" hidden="false" customHeight="false" outlineLevel="0" collapsed="false">
      <c r="A20" s="69" t="s">
        <v>666</v>
      </c>
      <c r="B20" s="69"/>
      <c r="C20" s="69"/>
      <c r="D20" s="69"/>
      <c r="E20" s="69"/>
      <c r="F20" s="69"/>
      <c r="G20" s="69"/>
      <c r="H20" s="70"/>
      <c r="I20" s="70"/>
      <c r="J20" s="69"/>
      <c r="K20" s="69"/>
    </row>
    <row r="21" s="72" customFormat="true" ht="15" hidden="false" customHeight="false" outlineLevel="0" collapsed="false">
      <c r="A21" s="69" t="s">
        <v>667</v>
      </c>
      <c r="B21" s="69"/>
      <c r="C21" s="69"/>
      <c r="D21" s="69"/>
      <c r="E21" s="69"/>
      <c r="F21" s="69"/>
      <c r="G21" s="69"/>
      <c r="H21" s="70"/>
      <c r="I21" s="70"/>
      <c r="J21" s="69"/>
      <c r="K21" s="69"/>
    </row>
    <row r="22" s="72" customFormat="true" ht="15" hidden="false" customHeight="false" outlineLevel="0" collapsed="false">
      <c r="A22" s="69" t="s">
        <v>668</v>
      </c>
      <c r="B22" s="69"/>
      <c r="C22" s="69"/>
      <c r="D22" s="69"/>
      <c r="E22" s="69"/>
      <c r="F22" s="69"/>
      <c r="G22" s="69"/>
      <c r="H22" s="70"/>
      <c r="I22" s="70"/>
      <c r="J22" s="69"/>
      <c r="K22" s="69"/>
    </row>
    <row r="23" s="72" customFormat="true" ht="14.45" hidden="false" customHeight="true" outlineLevel="0" collapsed="false">
      <c r="A23" s="69" t="s">
        <v>669</v>
      </c>
      <c r="B23" s="69"/>
      <c r="C23" s="69"/>
      <c r="D23" s="69"/>
      <c r="E23" s="69"/>
      <c r="F23" s="69"/>
      <c r="G23" s="69"/>
      <c r="H23" s="70"/>
      <c r="I23" s="70"/>
      <c r="J23" s="69"/>
      <c r="K23" s="69"/>
    </row>
    <row r="24" s="72" customFormat="true" ht="15" hidden="false" customHeight="false" outlineLevel="0" collapsed="false">
      <c r="A24" s="69"/>
      <c r="B24" s="69"/>
      <c r="C24" s="69"/>
      <c r="D24" s="69"/>
      <c r="E24" s="69"/>
      <c r="F24" s="69"/>
      <c r="G24" s="69"/>
      <c r="H24" s="70"/>
      <c r="I24" s="70"/>
      <c r="J24" s="69"/>
      <c r="K24" s="69"/>
    </row>
    <row r="25" s="68" customFormat="true" ht="1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9" activeCellId="0" sqref="A9:IV3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32.28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37" width="8.14"/>
    <col collapsed="false" customWidth="true" hidden="false" outlineLevel="0" max="8" min="8" style="38" width="13.85"/>
    <col collapsed="false" customWidth="true" hidden="false" outlineLevel="0" max="9" min="9" style="38" width="11.99"/>
    <col collapsed="false" customWidth="true" hidden="false" outlineLevel="0" max="10" min="10" style="0" width="14.7"/>
    <col collapsed="false" customWidth="true" hidden="false" outlineLevel="0" max="11" min="11" style="0" width="17.56"/>
    <col collapsed="false" customWidth="true" hidden="false" outlineLevel="0" max="12" min="12" style="37" width="18.28"/>
    <col collapsed="false" customWidth="true" hidden="false" outlineLevel="0" max="13" min="13" style="0" width="16.28"/>
  </cols>
  <sheetData>
    <row r="2" customFormat="false" ht="49.5" hidden="false" customHeight="false" outlineLevel="0" collapsed="false">
      <c r="A2" s="39" t="s">
        <v>0</v>
      </c>
      <c r="B2" s="40" t="s">
        <v>1</v>
      </c>
      <c r="C2" s="40" t="s">
        <v>2</v>
      </c>
      <c r="D2" s="41" t="s">
        <v>3</v>
      </c>
      <c r="E2" s="40" t="s">
        <v>4</v>
      </c>
      <c r="F2" s="42" t="s">
        <v>5</v>
      </c>
      <c r="G2" s="40" t="s">
        <v>6</v>
      </c>
      <c r="H2" s="43" t="s">
        <v>7</v>
      </c>
      <c r="I2" s="43" t="s">
        <v>8</v>
      </c>
      <c r="J2" s="40" t="s">
        <v>9</v>
      </c>
      <c r="K2" s="40" t="s">
        <v>622</v>
      </c>
      <c r="L2" s="40" t="s">
        <v>11</v>
      </c>
      <c r="M2" s="42" t="s">
        <v>12</v>
      </c>
    </row>
    <row r="3" s="50" customFormat="true" ht="16.5" hidden="false" customHeight="false" outlineLevel="0" collapsed="false">
      <c r="A3" s="44" t="s">
        <v>13</v>
      </c>
      <c r="B3" s="45" t="s">
        <v>334</v>
      </c>
      <c r="C3" s="46" t="s">
        <v>335</v>
      </c>
      <c r="D3" s="21" t="s">
        <v>336</v>
      </c>
      <c r="E3" s="44" t="s">
        <v>623</v>
      </c>
      <c r="F3" s="45" t="s">
        <v>338</v>
      </c>
      <c r="G3" s="23" t="n">
        <v>0</v>
      </c>
      <c r="H3" s="19" t="s">
        <v>624</v>
      </c>
      <c r="I3" s="19" t="s">
        <v>625</v>
      </c>
      <c r="J3" s="45" t="s">
        <v>626</v>
      </c>
      <c r="K3" s="47" t="s">
        <v>21</v>
      </c>
      <c r="L3" s="48"/>
      <c r="M3" s="49"/>
    </row>
    <row r="4" s="56" customFormat="true" ht="16.5" hidden="false" customHeight="false" outlineLevel="0" collapsed="false">
      <c r="A4" s="51" t="s">
        <v>13</v>
      </c>
      <c r="B4" s="52" t="s">
        <v>601</v>
      </c>
      <c r="C4" s="53" t="s">
        <v>627</v>
      </c>
      <c r="D4" s="54" t="s">
        <v>628</v>
      </c>
      <c r="E4" s="51" t="s">
        <v>629</v>
      </c>
      <c r="F4" s="52" t="s">
        <v>630</v>
      </c>
      <c r="G4" s="47" t="n">
        <v>145</v>
      </c>
      <c r="H4" s="55" t="s">
        <v>631</v>
      </c>
      <c r="I4" s="55" t="s">
        <v>632</v>
      </c>
      <c r="J4" s="52" t="s">
        <v>633</v>
      </c>
      <c r="K4" s="47" t="s">
        <v>21</v>
      </c>
      <c r="L4" s="47"/>
      <c r="M4" s="49"/>
    </row>
    <row r="5" s="56" customFormat="true" ht="16.5" hidden="false" customHeight="false" outlineLevel="0" collapsed="false">
      <c r="A5" s="51" t="s">
        <v>13</v>
      </c>
      <c r="B5" s="52" t="s">
        <v>211</v>
      </c>
      <c r="C5" s="53" t="s">
        <v>634</v>
      </c>
      <c r="D5" s="54" t="s">
        <v>635</v>
      </c>
      <c r="E5" s="51" t="s">
        <v>636</v>
      </c>
      <c r="F5" s="52" t="s">
        <v>637</v>
      </c>
      <c r="G5" s="47" t="n">
        <v>53</v>
      </c>
      <c r="H5" s="55" t="s">
        <v>638</v>
      </c>
      <c r="I5" s="55" t="s">
        <v>639</v>
      </c>
      <c r="J5" s="52" t="s">
        <v>633</v>
      </c>
      <c r="K5" s="47" t="s">
        <v>21</v>
      </c>
      <c r="L5" s="47"/>
      <c r="M5" s="49"/>
    </row>
    <row r="6" s="58" customFormat="true" ht="16.5" hidden="false" customHeight="false" outlineLevel="0" collapsed="false">
      <c r="A6" s="51" t="s">
        <v>13</v>
      </c>
      <c r="B6" s="52" t="s">
        <v>640</v>
      </c>
      <c r="C6" s="53" t="s">
        <v>641</v>
      </c>
      <c r="D6" s="54" t="s">
        <v>642</v>
      </c>
      <c r="E6" s="51" t="s">
        <v>643</v>
      </c>
      <c r="F6" s="57" t="s">
        <v>644</v>
      </c>
      <c r="G6" s="47" t="n">
        <v>83</v>
      </c>
      <c r="H6" s="55" t="s">
        <v>645</v>
      </c>
      <c r="I6" s="55" t="s">
        <v>646</v>
      </c>
      <c r="J6" s="52" t="s">
        <v>633</v>
      </c>
      <c r="K6" s="47" t="s">
        <v>21</v>
      </c>
      <c r="L6" s="47"/>
      <c r="M6" s="49"/>
    </row>
    <row r="7" s="58" customFormat="true" ht="16.5" hidden="false" customHeight="false" outlineLevel="0" collapsed="false">
      <c r="A7" s="51" t="s">
        <v>13</v>
      </c>
      <c r="B7" s="52" t="s">
        <v>246</v>
      </c>
      <c r="C7" s="53" t="s">
        <v>647</v>
      </c>
      <c r="D7" s="54" t="s">
        <v>648</v>
      </c>
      <c r="E7" s="51" t="s">
        <v>649</v>
      </c>
      <c r="F7" s="57" t="s">
        <v>650</v>
      </c>
      <c r="G7" s="47" t="n">
        <v>0</v>
      </c>
      <c r="H7" s="55" t="s">
        <v>651</v>
      </c>
      <c r="I7" s="55" t="s">
        <v>652</v>
      </c>
      <c r="J7" s="52" t="s">
        <v>633</v>
      </c>
      <c r="K7" s="47" t="s">
        <v>21</v>
      </c>
      <c r="L7" s="47"/>
      <c r="M7" s="49"/>
    </row>
    <row r="8" s="56" customFormat="true" ht="16.5" hidden="false" customHeight="false" outlineLevel="0" collapsed="false">
      <c r="A8" s="51" t="s">
        <v>13</v>
      </c>
      <c r="B8" s="52" t="s">
        <v>59</v>
      </c>
      <c r="C8" s="53" t="s">
        <v>653</v>
      </c>
      <c r="D8" s="54" t="s">
        <v>654</v>
      </c>
      <c r="E8" s="51" t="s">
        <v>655</v>
      </c>
      <c r="F8" s="52" t="s">
        <v>656</v>
      </c>
      <c r="G8" s="47" t="n">
        <v>7</v>
      </c>
      <c r="H8" s="55" t="s">
        <v>657</v>
      </c>
      <c r="I8" s="55" t="s">
        <v>658</v>
      </c>
      <c r="J8" s="52" t="s">
        <v>633</v>
      </c>
      <c r="K8" s="47" t="s">
        <v>21</v>
      </c>
      <c r="L8" s="47"/>
      <c r="M8" s="49"/>
    </row>
    <row r="9" customFormat="false" ht="16.5" hidden="false" customHeight="false" outlineLevel="0" collapsed="false">
      <c r="A9" s="59"/>
      <c r="B9" s="60"/>
      <c r="C9" s="60"/>
      <c r="D9" s="61"/>
      <c r="E9" s="60"/>
      <c r="F9" s="62" t="n">
        <f aca="false">SUBTOTAL(103,F3:F8)</f>
        <v>6</v>
      </c>
      <c r="G9" s="62"/>
      <c r="H9" s="63"/>
      <c r="I9" s="63"/>
      <c r="J9" s="64"/>
      <c r="K9" s="65"/>
      <c r="L9" s="66"/>
      <c r="M9" s="67"/>
      <c r="N9" s="68"/>
    </row>
    <row r="11" s="72" customFormat="true" ht="15" hidden="false" customHeight="false" outlineLevel="0" collapsed="false">
      <c r="A11" s="69" t="s">
        <v>659</v>
      </c>
      <c r="B11" s="69"/>
      <c r="C11" s="69"/>
      <c r="D11" s="69"/>
      <c r="E11" s="69"/>
      <c r="F11" s="69"/>
      <c r="G11" s="69"/>
      <c r="H11" s="70"/>
      <c r="I11" s="70"/>
      <c r="J11" s="69"/>
      <c r="K11" s="69"/>
      <c r="L11" s="71"/>
    </row>
    <row r="12" s="72" customFormat="true" ht="15" hidden="false" customHeight="false" outlineLevel="0" collapsed="false">
      <c r="A12" s="69" t="s">
        <v>660</v>
      </c>
      <c r="B12" s="69"/>
      <c r="C12" s="69"/>
      <c r="D12" s="69"/>
      <c r="E12" s="69"/>
      <c r="F12" s="69"/>
      <c r="G12" s="69"/>
      <c r="H12" s="70"/>
      <c r="I12" s="70"/>
      <c r="J12" s="69"/>
      <c r="K12" s="69"/>
      <c r="L12" s="71"/>
    </row>
    <row r="13" s="72" customFormat="true" ht="15" hidden="false" customHeight="false" outlineLevel="0" collapsed="false">
      <c r="A13" s="69" t="s">
        <v>661</v>
      </c>
      <c r="B13" s="69"/>
      <c r="C13" s="69"/>
      <c r="D13" s="69"/>
      <c r="E13" s="69"/>
      <c r="F13" s="69"/>
      <c r="G13" s="69"/>
      <c r="H13" s="70"/>
      <c r="I13" s="70"/>
      <c r="J13" s="69"/>
      <c r="K13" s="69"/>
      <c r="L13" s="71"/>
    </row>
    <row r="14" s="72" customFormat="true" ht="15" hidden="false" customHeight="false" outlineLevel="0" collapsed="false">
      <c r="A14" s="69" t="s">
        <v>662</v>
      </c>
      <c r="B14" s="69"/>
      <c r="C14" s="69"/>
      <c r="D14" s="69"/>
      <c r="E14" s="69"/>
      <c r="F14" s="69"/>
      <c r="G14" s="69"/>
      <c r="H14" s="70"/>
      <c r="I14" s="70"/>
      <c r="J14" s="69"/>
      <c r="K14" s="69"/>
      <c r="L14" s="71"/>
    </row>
    <row r="15" s="72" customFormat="true" ht="15" hidden="false" customHeight="false" outlineLevel="0" collapsed="false">
      <c r="A15" s="69" t="s">
        <v>663</v>
      </c>
      <c r="B15" s="69"/>
      <c r="C15" s="69"/>
      <c r="D15" s="69"/>
      <c r="E15" s="69"/>
      <c r="F15" s="69"/>
      <c r="G15" s="69"/>
      <c r="H15" s="70"/>
      <c r="I15" s="70"/>
      <c r="J15" s="69"/>
      <c r="K15" s="69"/>
      <c r="L15" s="71"/>
    </row>
    <row r="16" s="72" customFormat="true" ht="15" hidden="false" customHeight="false" outlineLevel="0" collapsed="false">
      <c r="A16" s="69" t="s">
        <v>664</v>
      </c>
      <c r="B16" s="69"/>
      <c r="C16" s="69"/>
      <c r="D16" s="69"/>
      <c r="E16" s="69"/>
      <c r="F16" s="69"/>
      <c r="G16" s="69"/>
      <c r="H16" s="70"/>
      <c r="I16" s="70"/>
      <c r="J16" s="69"/>
      <c r="K16" s="69"/>
      <c r="L16" s="71"/>
    </row>
    <row r="17" s="72" customFormat="true" ht="15" hidden="false" customHeight="false" outlineLevel="0" collapsed="false">
      <c r="A17" s="69" t="s">
        <v>665</v>
      </c>
      <c r="B17" s="69"/>
      <c r="C17" s="69"/>
      <c r="D17" s="69"/>
      <c r="E17" s="69"/>
      <c r="F17" s="69"/>
      <c r="G17" s="69"/>
      <c r="H17" s="70"/>
      <c r="I17" s="70"/>
      <c r="J17" s="69"/>
      <c r="K17" s="69"/>
      <c r="L17" s="71"/>
    </row>
    <row r="18" s="72" customFormat="true" ht="15" hidden="false" customHeight="false" outlineLevel="0" collapsed="false">
      <c r="A18" s="69" t="s">
        <v>666</v>
      </c>
      <c r="B18" s="69"/>
      <c r="C18" s="69"/>
      <c r="D18" s="69"/>
      <c r="E18" s="69"/>
      <c r="F18" s="69"/>
      <c r="G18" s="69"/>
      <c r="H18" s="70"/>
      <c r="I18" s="70"/>
      <c r="J18" s="69"/>
      <c r="K18" s="69"/>
      <c r="L18" s="71"/>
    </row>
    <row r="19" s="72" customFormat="true" ht="15" hidden="false" customHeight="false" outlineLevel="0" collapsed="false">
      <c r="A19" s="69" t="s">
        <v>667</v>
      </c>
      <c r="B19" s="69"/>
      <c r="C19" s="69"/>
      <c r="D19" s="69"/>
      <c r="E19" s="69"/>
      <c r="F19" s="69"/>
      <c r="G19" s="69"/>
      <c r="H19" s="70"/>
      <c r="I19" s="70"/>
      <c r="J19" s="69"/>
      <c r="K19" s="69"/>
      <c r="L19" s="71"/>
    </row>
    <row r="20" s="72" customFormat="true" ht="15" hidden="false" customHeight="false" outlineLevel="0" collapsed="false">
      <c r="A20" s="69" t="s">
        <v>668</v>
      </c>
      <c r="B20" s="69"/>
      <c r="C20" s="69"/>
      <c r="D20" s="69"/>
      <c r="E20" s="69"/>
      <c r="F20" s="69"/>
      <c r="G20" s="69"/>
      <c r="H20" s="70"/>
      <c r="I20" s="70"/>
      <c r="J20" s="69"/>
      <c r="K20" s="69"/>
      <c r="L20" s="71"/>
    </row>
    <row r="21" s="72" customFormat="true" ht="14.45" hidden="false" customHeight="true" outlineLevel="0" collapsed="false">
      <c r="A21" s="69" t="s">
        <v>669</v>
      </c>
      <c r="B21" s="69"/>
      <c r="C21" s="69"/>
      <c r="D21" s="69"/>
      <c r="E21" s="69"/>
      <c r="F21" s="69"/>
      <c r="G21" s="69"/>
      <c r="H21" s="70"/>
      <c r="I21" s="70"/>
      <c r="J21" s="69"/>
      <c r="K21" s="69"/>
      <c r="L21" s="71"/>
    </row>
  </sheetData>
  <printOptions headings="false" gridLines="false" gridLinesSet="true" horizontalCentered="false" verticalCentered="false"/>
  <pageMargins left="0.25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B13" colorId="64" zoomScale="130" zoomScaleNormal="130" zoomScalePageLayoutView="100" workbookViewId="0">
      <selection pane="topLeft" activeCell="B22" activeCellId="0" sqref="A22:IV81"/>
    </sheetView>
  </sheetViews>
  <sheetFormatPr defaultColWidth="9.13671875" defaultRowHeight="15" zeroHeight="false" outlineLevelRow="0" outlineLevelCol="0"/>
  <cols>
    <col collapsed="false" customWidth="true" hidden="true" outlineLevel="0" max="1" min="1" style="73" width="8.96"/>
    <col collapsed="false" customWidth="true" hidden="false" outlineLevel="0" max="2" min="2" style="73" width="12.28"/>
    <col collapsed="false" customWidth="true" hidden="false" outlineLevel="0" max="3" min="3" style="73" width="15.99"/>
    <col collapsed="false" customWidth="true" hidden="false" outlineLevel="0" max="4" min="4" style="73" width="38.7"/>
    <col collapsed="false" customWidth="true" hidden="false" outlineLevel="0" max="5" min="5" style="73" width="15.85"/>
    <col collapsed="false" customWidth="true" hidden="false" outlineLevel="0" max="6" min="6" style="73" width="13.28"/>
    <col collapsed="false" customWidth="true" hidden="false" outlineLevel="0" max="7" min="7" style="73" width="9.99"/>
    <col collapsed="false" customWidth="true" hidden="false" outlineLevel="0" max="8" min="8" style="73" width="13.85"/>
    <col collapsed="false" customWidth="true" hidden="false" outlineLevel="0" max="9" min="9" style="73" width="11.99"/>
    <col collapsed="false" customWidth="true" hidden="false" outlineLevel="0" max="10" min="10" style="74" width="12.14"/>
    <col collapsed="false" customWidth="true" hidden="false" outlineLevel="0" max="11" min="11" style="73" width="9.28"/>
    <col collapsed="false" customWidth="true" hidden="false" outlineLevel="0" max="12" min="12" style="73" width="17.42"/>
    <col collapsed="false" customWidth="true" hidden="false" outlineLevel="0" max="13" min="13" style="73" width="14.14"/>
    <col collapsed="false" customWidth="false" hidden="false" outlineLevel="0" max="257" min="14" style="73" width="9.14"/>
  </cols>
  <sheetData>
    <row r="2" customFormat="false" ht="50.25" hidden="false" customHeight="false" outlineLevel="0" collapsed="false">
      <c r="A2" s="75" t="s">
        <v>0</v>
      </c>
      <c r="B2" s="76" t="s">
        <v>1</v>
      </c>
      <c r="C2" s="77" t="s">
        <v>2</v>
      </c>
      <c r="D2" s="76" t="s">
        <v>3</v>
      </c>
      <c r="E2" s="77" t="s">
        <v>4</v>
      </c>
      <c r="F2" s="78" t="s">
        <v>5</v>
      </c>
      <c r="G2" s="77" t="s">
        <v>6</v>
      </c>
      <c r="H2" s="79" t="s">
        <v>7</v>
      </c>
      <c r="I2" s="80" t="s">
        <v>8</v>
      </c>
      <c r="J2" s="76" t="s">
        <v>9</v>
      </c>
      <c r="K2" s="76" t="s">
        <v>622</v>
      </c>
      <c r="L2" s="81" t="s">
        <v>11</v>
      </c>
      <c r="M2" s="82" t="s">
        <v>12</v>
      </c>
    </row>
    <row r="3" customFormat="false" ht="16.5" hidden="false" customHeight="false" outlineLevel="0" collapsed="false">
      <c r="A3" s="83" t="s">
        <v>40</v>
      </c>
      <c r="B3" s="84" t="s">
        <v>670</v>
      </c>
      <c r="C3" s="85" t="s">
        <v>671</v>
      </c>
      <c r="D3" s="84" t="s">
        <v>672</v>
      </c>
      <c r="E3" s="84" t="s">
        <v>673</v>
      </c>
      <c r="F3" s="86" t="s">
        <v>85</v>
      </c>
      <c r="G3" s="87" t="n">
        <v>0</v>
      </c>
      <c r="H3" s="87" t="n">
        <v>24.37494</v>
      </c>
      <c r="I3" s="87" t="n">
        <v>45.4551</v>
      </c>
      <c r="J3" s="88" t="s">
        <v>674</v>
      </c>
      <c r="K3" s="87" t="s">
        <v>21</v>
      </c>
      <c r="L3" s="89"/>
      <c r="M3" s="90"/>
    </row>
    <row r="4" customFormat="false" ht="16.5" hidden="false" customHeight="false" outlineLevel="0" collapsed="false">
      <c r="A4" s="91" t="s">
        <v>13</v>
      </c>
      <c r="B4" s="92" t="s">
        <v>675</v>
      </c>
      <c r="C4" s="92" t="s">
        <v>676</v>
      </c>
      <c r="D4" s="92" t="s">
        <v>677</v>
      </c>
      <c r="E4" s="92" t="s">
        <v>678</v>
      </c>
      <c r="F4" s="92" t="s">
        <v>679</v>
      </c>
      <c r="G4" s="93" t="n">
        <v>0</v>
      </c>
      <c r="H4" s="94" t="s">
        <v>680</v>
      </c>
      <c r="I4" s="94" t="s">
        <v>681</v>
      </c>
      <c r="J4" s="93" t="s">
        <v>674</v>
      </c>
      <c r="K4" s="95" t="s">
        <v>21</v>
      </c>
      <c r="L4" s="96"/>
      <c r="M4" s="93"/>
    </row>
    <row r="5" customFormat="false" ht="16.5" hidden="false" customHeight="false" outlineLevel="0" collapsed="false">
      <c r="A5" s="91" t="s">
        <v>13</v>
      </c>
      <c r="B5" s="92" t="s">
        <v>136</v>
      </c>
      <c r="C5" s="92" t="s">
        <v>682</v>
      </c>
      <c r="D5" s="92" t="s">
        <v>683</v>
      </c>
      <c r="E5" s="92" t="s">
        <v>684</v>
      </c>
      <c r="F5" s="92" t="s">
        <v>685</v>
      </c>
      <c r="G5" s="93" t="n">
        <v>219</v>
      </c>
      <c r="H5" s="97" t="s">
        <v>686</v>
      </c>
      <c r="I5" s="97" t="s">
        <v>687</v>
      </c>
      <c r="J5" s="93" t="s">
        <v>688</v>
      </c>
      <c r="K5" s="95" t="s">
        <v>21</v>
      </c>
      <c r="L5" s="96"/>
      <c r="M5" s="93"/>
    </row>
    <row r="6" s="50" customFormat="true" ht="16.5" hidden="false" customHeight="false" outlineLevel="0" collapsed="false">
      <c r="A6" s="98" t="s">
        <v>40</v>
      </c>
      <c r="B6" s="99" t="s">
        <v>689</v>
      </c>
      <c r="C6" s="100" t="s">
        <v>150</v>
      </c>
      <c r="D6" s="99" t="s">
        <v>151</v>
      </c>
      <c r="E6" s="99" t="s">
        <v>690</v>
      </c>
      <c r="F6" s="92" t="s">
        <v>153</v>
      </c>
      <c r="G6" s="93" t="n">
        <v>181</v>
      </c>
      <c r="H6" s="97" t="s">
        <v>691</v>
      </c>
      <c r="I6" s="97" t="s">
        <v>692</v>
      </c>
      <c r="J6" s="93" t="s">
        <v>674</v>
      </c>
      <c r="K6" s="95" t="s">
        <v>21</v>
      </c>
      <c r="L6" s="96"/>
      <c r="M6" s="93"/>
    </row>
    <row r="7" customFormat="false" ht="16.5" hidden="false" customHeight="false" outlineLevel="0" collapsed="false">
      <c r="A7" s="91" t="s">
        <v>13</v>
      </c>
      <c r="B7" s="92" t="s">
        <v>693</v>
      </c>
      <c r="C7" s="92" t="s">
        <v>694</v>
      </c>
      <c r="D7" s="92" t="s">
        <v>695</v>
      </c>
      <c r="E7" s="92" t="s">
        <v>696</v>
      </c>
      <c r="F7" s="92" t="s">
        <v>697</v>
      </c>
      <c r="G7" s="93" t="n">
        <v>0</v>
      </c>
      <c r="H7" s="97" t="s">
        <v>698</v>
      </c>
      <c r="I7" s="97" t="s">
        <v>699</v>
      </c>
      <c r="J7" s="93" t="s">
        <v>688</v>
      </c>
      <c r="K7" s="95" t="s">
        <v>21</v>
      </c>
      <c r="L7" s="96"/>
      <c r="M7" s="93"/>
    </row>
    <row r="8" customFormat="false" ht="16.5" hidden="false" customHeight="false" outlineLevel="0" collapsed="false">
      <c r="A8" s="91" t="s">
        <v>13</v>
      </c>
      <c r="B8" s="92" t="s">
        <v>163</v>
      </c>
      <c r="C8" s="92" t="s">
        <v>163</v>
      </c>
      <c r="D8" s="92" t="s">
        <v>700</v>
      </c>
      <c r="E8" s="92" t="s">
        <v>701</v>
      </c>
      <c r="F8" s="92" t="s">
        <v>702</v>
      </c>
      <c r="G8" s="93" t="n">
        <v>15</v>
      </c>
      <c r="H8" s="97" t="s">
        <v>703</v>
      </c>
      <c r="I8" s="97" t="s">
        <v>704</v>
      </c>
      <c r="J8" s="93" t="s">
        <v>688</v>
      </c>
      <c r="K8" s="95" t="s">
        <v>21</v>
      </c>
      <c r="L8" s="96"/>
      <c r="M8" s="93"/>
    </row>
    <row r="9" customFormat="false" ht="16.5" hidden="false" customHeight="false" outlineLevel="0" collapsed="false">
      <c r="A9" s="91" t="s">
        <v>13</v>
      </c>
      <c r="B9" s="92" t="s">
        <v>705</v>
      </c>
      <c r="C9" s="92" t="s">
        <v>706</v>
      </c>
      <c r="D9" s="92" t="s">
        <v>707</v>
      </c>
      <c r="E9" s="92" t="s">
        <v>708</v>
      </c>
      <c r="F9" s="92" t="s">
        <v>709</v>
      </c>
      <c r="G9" s="93" t="n">
        <v>0</v>
      </c>
      <c r="H9" s="97" t="s">
        <v>710</v>
      </c>
      <c r="I9" s="97" t="s">
        <v>711</v>
      </c>
      <c r="J9" s="93" t="s">
        <v>688</v>
      </c>
      <c r="K9" s="95" t="s">
        <v>21</v>
      </c>
      <c r="L9" s="96"/>
      <c r="M9" s="93"/>
    </row>
    <row r="10" customFormat="false" ht="16.5" hidden="false" customHeight="false" outlineLevel="0" collapsed="false">
      <c r="A10" s="91" t="s">
        <v>13</v>
      </c>
      <c r="B10" s="92" t="s">
        <v>705</v>
      </c>
      <c r="C10" s="92" t="s">
        <v>712</v>
      </c>
      <c r="D10" s="92" t="s">
        <v>713</v>
      </c>
      <c r="E10" s="92" t="s">
        <v>714</v>
      </c>
      <c r="F10" s="92" t="s">
        <v>715</v>
      </c>
      <c r="G10" s="93" t="n">
        <v>232</v>
      </c>
      <c r="H10" s="97" t="s">
        <v>716</v>
      </c>
      <c r="I10" s="97" t="s">
        <v>717</v>
      </c>
      <c r="J10" s="93" t="s">
        <v>718</v>
      </c>
      <c r="K10" s="95" t="s">
        <v>21</v>
      </c>
      <c r="L10" s="96"/>
      <c r="M10" s="93"/>
    </row>
    <row r="11" customFormat="false" ht="16.5" hidden="false" customHeight="false" outlineLevel="0" collapsed="false">
      <c r="A11" s="91" t="s">
        <v>13</v>
      </c>
      <c r="B11" s="92" t="s">
        <v>309</v>
      </c>
      <c r="C11" s="92" t="s">
        <v>315</v>
      </c>
      <c r="D11" s="92" t="s">
        <v>719</v>
      </c>
      <c r="E11" s="92" t="s">
        <v>720</v>
      </c>
      <c r="F11" s="92" t="s">
        <v>721</v>
      </c>
      <c r="G11" s="93" t="n">
        <v>777</v>
      </c>
      <c r="H11" s="97" t="s">
        <v>722</v>
      </c>
      <c r="I11" s="97" t="s">
        <v>723</v>
      </c>
      <c r="J11" s="93" t="s">
        <v>688</v>
      </c>
      <c r="K11" s="95" t="s">
        <v>21</v>
      </c>
      <c r="L11" s="96"/>
      <c r="M11" s="93"/>
    </row>
    <row r="12" customFormat="false" ht="16.5" hidden="false" customHeight="false" outlineLevel="0" collapsed="false">
      <c r="A12" s="91" t="s">
        <v>13</v>
      </c>
      <c r="B12" s="101" t="s">
        <v>327</v>
      </c>
      <c r="C12" s="101" t="s">
        <v>724</v>
      </c>
      <c r="D12" s="101" t="s">
        <v>725</v>
      </c>
      <c r="E12" s="101" t="s">
        <v>726</v>
      </c>
      <c r="F12" s="92" t="s">
        <v>727</v>
      </c>
      <c r="G12" s="95" t="n">
        <v>0</v>
      </c>
      <c r="H12" s="94" t="s">
        <v>728</v>
      </c>
      <c r="I12" s="94" t="s">
        <v>729</v>
      </c>
      <c r="J12" s="93" t="s">
        <v>718</v>
      </c>
      <c r="K12" s="95" t="s">
        <v>21</v>
      </c>
      <c r="L12" s="96"/>
      <c r="M12" s="93"/>
    </row>
    <row r="13" customFormat="false" ht="25.5" hidden="false" customHeight="false" outlineLevel="0" collapsed="false">
      <c r="A13" s="91" t="s">
        <v>13</v>
      </c>
      <c r="B13" s="92" t="s">
        <v>334</v>
      </c>
      <c r="C13" s="92" t="s">
        <v>335</v>
      </c>
      <c r="D13" s="92" t="s">
        <v>336</v>
      </c>
      <c r="E13" s="92" t="s">
        <v>623</v>
      </c>
      <c r="F13" s="92" t="s">
        <v>338</v>
      </c>
      <c r="G13" s="93" t="n">
        <v>215</v>
      </c>
      <c r="H13" s="97" t="s">
        <v>730</v>
      </c>
      <c r="I13" s="97" t="s">
        <v>731</v>
      </c>
      <c r="J13" s="93" t="s">
        <v>626</v>
      </c>
      <c r="K13" s="95" t="s">
        <v>21</v>
      </c>
      <c r="L13" s="96"/>
      <c r="M13" s="93"/>
    </row>
    <row r="14" s="50" customFormat="true" ht="16.5" hidden="false" customHeight="false" outlineLevel="0" collapsed="false">
      <c r="A14" s="91" t="s">
        <v>40</v>
      </c>
      <c r="B14" s="92" t="s">
        <v>732</v>
      </c>
      <c r="C14" s="92" t="s">
        <v>733</v>
      </c>
      <c r="D14" s="92" t="s">
        <v>734</v>
      </c>
      <c r="E14" s="92" t="s">
        <v>735</v>
      </c>
      <c r="F14" s="92" t="s">
        <v>736</v>
      </c>
      <c r="G14" s="93" t="n">
        <v>720</v>
      </c>
      <c r="H14" s="93" t="n">
        <v>27.286453</v>
      </c>
      <c r="I14" s="93" t="n">
        <v>44.654823</v>
      </c>
      <c r="J14" s="93" t="s">
        <v>674</v>
      </c>
      <c r="K14" s="95" t="s">
        <v>21</v>
      </c>
      <c r="L14" s="96"/>
      <c r="M14" s="93"/>
    </row>
    <row r="15" customFormat="false" ht="16.5" hidden="false" customHeight="false" outlineLevel="0" collapsed="false">
      <c r="A15" s="91" t="s">
        <v>40</v>
      </c>
      <c r="B15" s="92" t="s">
        <v>737</v>
      </c>
      <c r="C15" s="92" t="s">
        <v>738</v>
      </c>
      <c r="D15" s="102" t="s">
        <v>739</v>
      </c>
      <c r="E15" s="92" t="s">
        <v>740</v>
      </c>
      <c r="F15" s="92" t="s">
        <v>741</v>
      </c>
      <c r="G15" s="93" t="n">
        <v>215</v>
      </c>
      <c r="H15" s="93" t="n">
        <v>23.919922</v>
      </c>
      <c r="I15" s="93" t="n">
        <v>44.739379</v>
      </c>
      <c r="J15" s="93" t="s">
        <v>674</v>
      </c>
      <c r="K15" s="95" t="s">
        <v>21</v>
      </c>
      <c r="L15" s="96"/>
      <c r="M15" s="93"/>
    </row>
    <row r="16" customFormat="false" ht="25.5" hidden="false" customHeight="false" outlineLevel="0" collapsed="false">
      <c r="A16" s="91" t="s">
        <v>13</v>
      </c>
      <c r="B16" s="92" t="s">
        <v>453</v>
      </c>
      <c r="C16" s="92" t="s">
        <v>742</v>
      </c>
      <c r="D16" s="92" t="s">
        <v>743</v>
      </c>
      <c r="E16" s="92" t="s">
        <v>744</v>
      </c>
      <c r="F16" s="92" t="s">
        <v>745</v>
      </c>
      <c r="G16" s="93" t="n">
        <v>5</v>
      </c>
      <c r="H16" s="97" t="s">
        <v>746</v>
      </c>
      <c r="I16" s="97" t="s">
        <v>747</v>
      </c>
      <c r="J16" s="93" t="s">
        <v>626</v>
      </c>
      <c r="K16" s="95" t="s">
        <v>21</v>
      </c>
      <c r="L16" s="96"/>
      <c r="M16" s="93"/>
    </row>
    <row r="17" customFormat="false" ht="16.5" hidden="false" customHeight="false" outlineLevel="0" collapsed="false">
      <c r="A17" s="91" t="s">
        <v>13</v>
      </c>
      <c r="B17" s="92" t="s">
        <v>460</v>
      </c>
      <c r="C17" s="92" t="s">
        <v>479</v>
      </c>
      <c r="D17" s="92" t="s">
        <v>748</v>
      </c>
      <c r="E17" s="92" t="s">
        <v>749</v>
      </c>
      <c r="F17" s="92" t="s">
        <v>750</v>
      </c>
      <c r="G17" s="93" t="n">
        <v>158</v>
      </c>
      <c r="H17" s="97" t="s">
        <v>751</v>
      </c>
      <c r="I17" s="97" t="s">
        <v>752</v>
      </c>
      <c r="J17" s="93" t="s">
        <v>718</v>
      </c>
      <c r="K17" s="95" t="s">
        <v>21</v>
      </c>
      <c r="L17" s="96"/>
      <c r="M17" s="93"/>
    </row>
    <row r="18" customFormat="false" ht="25.5" hidden="false" customHeight="false" outlineLevel="0" collapsed="false">
      <c r="A18" s="91" t="s">
        <v>13</v>
      </c>
      <c r="B18" s="99" t="s">
        <v>460</v>
      </c>
      <c r="C18" s="99" t="s">
        <v>615</v>
      </c>
      <c r="D18" s="99" t="s">
        <v>753</v>
      </c>
      <c r="E18" s="99" t="s">
        <v>754</v>
      </c>
      <c r="F18" s="92" t="s">
        <v>618</v>
      </c>
      <c r="G18" s="93" t="n">
        <v>0</v>
      </c>
      <c r="H18" s="97" t="s">
        <v>619</v>
      </c>
      <c r="I18" s="97" t="s">
        <v>755</v>
      </c>
      <c r="J18" s="93" t="s">
        <v>626</v>
      </c>
      <c r="K18" s="95" t="s">
        <v>21</v>
      </c>
      <c r="L18" s="96"/>
      <c r="M18" s="93"/>
    </row>
    <row r="19" customFormat="false" ht="25.5" hidden="false" customHeight="false" outlineLevel="0" collapsed="false">
      <c r="A19" s="91" t="s">
        <v>40</v>
      </c>
      <c r="B19" s="92" t="s">
        <v>460</v>
      </c>
      <c r="C19" s="99" t="s">
        <v>756</v>
      </c>
      <c r="D19" s="99" t="s">
        <v>531</v>
      </c>
      <c r="E19" s="92" t="s">
        <v>757</v>
      </c>
      <c r="F19" s="99" t="s">
        <v>533</v>
      </c>
      <c r="G19" s="93" t="n">
        <v>0</v>
      </c>
      <c r="H19" s="94" t="s">
        <v>534</v>
      </c>
      <c r="I19" s="94" t="s">
        <v>758</v>
      </c>
      <c r="J19" s="93" t="s">
        <v>674</v>
      </c>
      <c r="K19" s="95" t="s">
        <v>21</v>
      </c>
      <c r="L19" s="96"/>
      <c r="M19" s="93"/>
    </row>
    <row r="20" customFormat="false" ht="25.5" hidden="false" customHeight="false" outlineLevel="0" collapsed="false">
      <c r="A20" s="91" t="s">
        <v>40</v>
      </c>
      <c r="B20" s="92" t="s">
        <v>460</v>
      </c>
      <c r="C20" s="92" t="s">
        <v>759</v>
      </c>
      <c r="D20" s="92" t="s">
        <v>760</v>
      </c>
      <c r="E20" s="92" t="s">
        <v>761</v>
      </c>
      <c r="F20" s="92" t="s">
        <v>762</v>
      </c>
      <c r="G20" s="93" t="n">
        <v>3</v>
      </c>
      <c r="H20" s="97" t="s">
        <v>763</v>
      </c>
      <c r="I20" s="97" t="s">
        <v>764</v>
      </c>
      <c r="J20" s="93" t="s">
        <v>674</v>
      </c>
      <c r="K20" s="95" t="s">
        <v>21</v>
      </c>
      <c r="L20" s="96"/>
      <c r="M20" s="93"/>
    </row>
    <row r="21" customFormat="false" ht="25.5" hidden="false" customHeight="false" outlineLevel="0" collapsed="false">
      <c r="A21" s="91" t="s">
        <v>40</v>
      </c>
      <c r="B21" s="92" t="s">
        <v>460</v>
      </c>
      <c r="C21" s="92" t="s">
        <v>765</v>
      </c>
      <c r="D21" s="92" t="s">
        <v>766</v>
      </c>
      <c r="E21" s="92" t="s">
        <v>767</v>
      </c>
      <c r="F21" s="92" t="s">
        <v>768</v>
      </c>
      <c r="G21" s="93" t="n">
        <v>2</v>
      </c>
      <c r="H21" s="97" t="s">
        <v>769</v>
      </c>
      <c r="I21" s="97" t="s">
        <v>770</v>
      </c>
      <c r="J21" s="93" t="s">
        <v>674</v>
      </c>
      <c r="K21" s="95" t="s">
        <v>21</v>
      </c>
      <c r="L21" s="96"/>
      <c r="M21" s="93"/>
    </row>
    <row r="22" customFormat="false" ht="16.5" hidden="false" customHeight="false" outlineLevel="0" collapsed="false">
      <c r="A22" s="103"/>
      <c r="B22" s="104"/>
      <c r="C22" s="104"/>
      <c r="D22" s="104"/>
      <c r="E22" s="104"/>
      <c r="F22" s="104" t="n">
        <f aca="false">SUBTOTAL(103,F3:F21)</f>
        <v>19</v>
      </c>
      <c r="G22" s="104" t="n">
        <f aca="false">SUBTOTAL(109,G3:G21)</f>
        <v>2742</v>
      </c>
      <c r="H22" s="104"/>
      <c r="I22" s="105"/>
      <c r="J22" s="106"/>
      <c r="K22" s="107"/>
      <c r="L22" s="108"/>
      <c r="M22" s="109"/>
    </row>
    <row r="23" customFormat="false" ht="16.5" hidden="false" customHeight="false" outlineLevel="0" collapsed="false">
      <c r="A23" s="110"/>
      <c r="B23" s="110"/>
      <c r="C23" s="110"/>
      <c r="D23" s="110"/>
      <c r="E23" s="110"/>
      <c r="F23" s="110"/>
      <c r="G23" s="111"/>
      <c r="H23" s="112"/>
      <c r="I23" s="112"/>
      <c r="J23" s="111"/>
      <c r="K23" s="111"/>
      <c r="L23" s="112"/>
    </row>
    <row r="24" customFormat="false" ht="16.5" hidden="false" customHeight="false" outlineLevel="0" collapsed="false">
      <c r="A24" s="110"/>
      <c r="B24" s="110"/>
      <c r="C24" s="110"/>
      <c r="D24" s="110"/>
      <c r="E24" s="110"/>
      <c r="F24" s="110"/>
      <c r="G24" s="111"/>
      <c r="H24" s="112"/>
      <c r="I24" s="112"/>
      <c r="J24" s="111"/>
      <c r="K24" s="111"/>
      <c r="L24" s="111"/>
    </row>
    <row r="25" customFormat="false" ht="16.5" hidden="false" customHeight="false" outlineLevel="0" collapsed="false">
      <c r="A25" s="110" t="s">
        <v>661</v>
      </c>
      <c r="B25" s="110"/>
      <c r="C25" s="110"/>
      <c r="D25" s="110"/>
      <c r="E25" s="110"/>
      <c r="F25" s="110"/>
      <c r="G25" s="111"/>
      <c r="H25" s="113"/>
      <c r="I25" s="113"/>
      <c r="J25" s="111"/>
      <c r="K25" s="111"/>
      <c r="L25" s="111"/>
    </row>
    <row r="26" customFormat="false" ht="16.5" hidden="false" customHeight="false" outlineLevel="0" collapsed="false">
      <c r="A26" s="110" t="s">
        <v>662</v>
      </c>
      <c r="B26" s="110"/>
      <c r="C26" s="110"/>
      <c r="D26" s="110"/>
      <c r="E26" s="110"/>
      <c r="F26" s="110"/>
      <c r="G26" s="111"/>
      <c r="H26" s="113"/>
      <c r="I26" s="113"/>
      <c r="J26" s="111"/>
      <c r="K26" s="111"/>
      <c r="L26" s="111"/>
    </row>
    <row r="27" customFormat="false" ht="16.5" hidden="false" customHeight="false" outlineLevel="0" collapsed="false">
      <c r="A27" s="110" t="s">
        <v>663</v>
      </c>
      <c r="B27" s="110"/>
      <c r="C27" s="110"/>
      <c r="D27" s="110"/>
      <c r="E27" s="110"/>
      <c r="F27" s="110"/>
      <c r="G27" s="111"/>
      <c r="H27" s="113"/>
      <c r="I27" s="113"/>
      <c r="J27" s="111"/>
      <c r="K27" s="111"/>
      <c r="L27" s="111"/>
    </row>
    <row r="28" customFormat="false" ht="16.5" hidden="false" customHeight="false" outlineLevel="0" collapsed="false">
      <c r="A28" s="110" t="s">
        <v>664</v>
      </c>
      <c r="B28" s="110"/>
      <c r="C28" s="110"/>
      <c r="D28" s="110"/>
      <c r="E28" s="110"/>
      <c r="F28" s="110"/>
      <c r="G28" s="111"/>
      <c r="H28" s="113"/>
      <c r="I28" s="113"/>
      <c r="J28" s="111"/>
      <c r="K28" s="111"/>
      <c r="L28" s="111"/>
    </row>
    <row r="29" customFormat="false" ht="16.5" hidden="false" customHeight="false" outlineLevel="0" collapsed="false">
      <c r="A29" s="110" t="s">
        <v>665</v>
      </c>
      <c r="B29" s="110"/>
      <c r="C29" s="110"/>
      <c r="D29" s="110"/>
      <c r="E29" s="110"/>
      <c r="F29" s="110"/>
      <c r="G29" s="111"/>
      <c r="H29" s="113"/>
      <c r="I29" s="113"/>
      <c r="J29" s="111"/>
      <c r="K29" s="111"/>
      <c r="L29" s="111"/>
    </row>
    <row r="30" customFormat="false" ht="16.5" hidden="false" customHeight="false" outlineLevel="0" collapsed="false">
      <c r="A30" s="110" t="s">
        <v>666</v>
      </c>
      <c r="B30" s="110"/>
      <c r="C30" s="110"/>
      <c r="D30" s="110"/>
      <c r="E30" s="110"/>
      <c r="F30" s="110"/>
      <c r="G30" s="111"/>
      <c r="H30" s="113"/>
      <c r="I30" s="113"/>
      <c r="J30" s="111"/>
      <c r="K30" s="111"/>
      <c r="L30" s="111"/>
    </row>
    <row r="31" customFormat="false" ht="16.5" hidden="false" customHeight="false" outlineLevel="0" collapsed="false">
      <c r="A31" s="110" t="s">
        <v>667</v>
      </c>
      <c r="B31" s="110"/>
      <c r="C31" s="110"/>
      <c r="D31" s="110"/>
      <c r="E31" s="110"/>
      <c r="F31" s="110"/>
      <c r="G31" s="111"/>
      <c r="H31" s="113"/>
      <c r="I31" s="113"/>
      <c r="J31" s="111"/>
      <c r="K31" s="111"/>
      <c r="L31" s="111"/>
    </row>
    <row r="32" customFormat="false" ht="16.5" hidden="false" customHeight="false" outlineLevel="0" collapsed="false">
      <c r="A32" s="110" t="s">
        <v>668</v>
      </c>
      <c r="B32" s="110"/>
      <c r="C32" s="110"/>
      <c r="D32" s="110"/>
      <c r="E32" s="110"/>
      <c r="F32" s="110"/>
      <c r="G32" s="111"/>
      <c r="H32" s="113"/>
      <c r="I32" s="113"/>
      <c r="J32" s="111"/>
      <c r="K32" s="111"/>
      <c r="L32" s="111"/>
    </row>
    <row r="33" customFormat="false" ht="16.5" hidden="false" customHeight="false" outlineLevel="0" collapsed="false">
      <c r="A33" s="110" t="s">
        <v>669</v>
      </c>
      <c r="B33" s="110"/>
      <c r="C33" s="110"/>
      <c r="D33" s="110"/>
      <c r="E33" s="110"/>
      <c r="F33" s="110"/>
      <c r="G33" s="111"/>
      <c r="H33" s="113"/>
      <c r="I33" s="113"/>
      <c r="J33" s="111"/>
      <c r="K33" s="111"/>
      <c r="L33" s="111"/>
    </row>
    <row r="34" customFormat="false" ht="16.5" hidden="false" customHeight="false" outlineLevel="0" collapsed="false">
      <c r="A34" s="110"/>
      <c r="B34" s="110"/>
      <c r="C34" s="110"/>
      <c r="D34" s="110"/>
      <c r="E34" s="110"/>
      <c r="F34" s="110"/>
      <c r="G34" s="111"/>
      <c r="H34" s="112"/>
      <c r="I34" s="112"/>
      <c r="J34" s="111"/>
      <c r="K34" s="111"/>
      <c r="L34" s="112"/>
    </row>
    <row r="35" customFormat="false" ht="16.5" hidden="false" customHeight="false" outlineLevel="0" collapsed="false">
      <c r="A35" s="110"/>
      <c r="B35" s="110"/>
      <c r="C35" s="110"/>
      <c r="D35" s="110"/>
      <c r="E35" s="110"/>
      <c r="F35" s="110"/>
      <c r="G35" s="111"/>
      <c r="H35" s="112"/>
      <c r="I35" s="112"/>
      <c r="J35" s="111"/>
      <c r="K35" s="111"/>
      <c r="L35" s="112"/>
    </row>
    <row r="36" customFormat="false" ht="16.5" hidden="false" customHeight="false" outlineLevel="0" collapsed="false">
      <c r="A36" s="110"/>
      <c r="B36" s="110"/>
      <c r="C36" s="110"/>
      <c r="D36" s="110"/>
      <c r="E36" s="110"/>
      <c r="F36" s="110"/>
      <c r="G36" s="111"/>
      <c r="H36" s="112"/>
      <c r="I36" s="112"/>
      <c r="J36" s="111"/>
      <c r="K36" s="111"/>
      <c r="L36" s="112"/>
    </row>
    <row r="37" customFormat="false" ht="16.5" hidden="false" customHeight="false" outlineLevel="0" collapsed="false">
      <c r="A37" s="110"/>
      <c r="B37" s="110"/>
      <c r="C37" s="110"/>
      <c r="D37" s="110"/>
      <c r="E37" s="110"/>
      <c r="F37" s="110"/>
      <c r="G37" s="111"/>
      <c r="H37" s="112"/>
      <c r="I37" s="112"/>
      <c r="J37" s="111"/>
      <c r="K37" s="111"/>
      <c r="L37" s="112"/>
    </row>
    <row r="38" customFormat="false" ht="16.5" hidden="false" customHeight="false" outlineLevel="0" collapsed="false">
      <c r="A38" s="110"/>
      <c r="B38" s="110"/>
      <c r="C38" s="110"/>
      <c r="D38" s="110"/>
      <c r="E38" s="110"/>
      <c r="F38" s="110"/>
      <c r="G38" s="111"/>
      <c r="H38" s="112"/>
      <c r="I38" s="112"/>
      <c r="J38" s="111"/>
      <c r="K38" s="111"/>
      <c r="L38" s="112"/>
    </row>
    <row r="39" customFormat="false" ht="16.5" hidden="false" customHeight="false" outlineLevel="0" collapsed="false">
      <c r="A39" s="110"/>
      <c r="B39" s="110"/>
      <c r="C39" s="110"/>
      <c r="D39" s="110"/>
      <c r="E39" s="110"/>
      <c r="F39" s="110"/>
      <c r="G39" s="111"/>
      <c r="H39" s="112"/>
      <c r="I39" s="112"/>
      <c r="J39" s="111"/>
      <c r="K39" s="111"/>
      <c r="L39" s="112"/>
    </row>
    <row r="40" customFormat="false" ht="16.5" hidden="false" customHeight="false" outlineLevel="0" collapsed="false">
      <c r="A40" s="110"/>
      <c r="B40" s="110"/>
      <c r="C40" s="110"/>
      <c r="D40" s="110"/>
      <c r="E40" s="110"/>
      <c r="F40" s="110"/>
      <c r="G40" s="111"/>
      <c r="H40" s="112"/>
      <c r="I40" s="112"/>
      <c r="J40" s="111"/>
      <c r="K40" s="111"/>
      <c r="L40" s="112"/>
    </row>
    <row r="41" customFormat="false" ht="16.5" hidden="false" customHeight="false" outlineLevel="0" collapsed="false">
      <c r="A41" s="110"/>
      <c r="B41" s="110"/>
      <c r="C41" s="110"/>
      <c r="D41" s="110"/>
      <c r="E41" s="110"/>
      <c r="F41" s="110"/>
      <c r="G41" s="111"/>
      <c r="H41" s="112"/>
      <c r="I41" s="112"/>
      <c r="J41" s="111"/>
      <c r="K41" s="111"/>
      <c r="L41" s="112"/>
    </row>
  </sheetData>
  <conditionalFormatting sqref="F25:F33">
    <cfRule type="expression" priority="2" aboveAverage="0" equalAverage="0" bottom="0" percent="0" rank="0" text="" dxfId="4">
      <formula>AND(COUNTIF($F$25:$F$33,F25)&gt;1,NOT(ISBLANK(F25)))</formula>
    </cfRule>
  </conditionalFormatting>
  <conditionalFormatting sqref="F4">
    <cfRule type="expression" priority="3" aboveAverage="0" equalAverage="0" bottom="0" percent="0" rank="0" text="" dxfId="5">
      <formula>AND(COUNTIF($F$4:$F$4,F4)&gt;1,NOT(ISBLANK(F4)))</formula>
    </cfRule>
  </conditionalFormatting>
  <conditionalFormatting sqref="F3 F5:F21">
    <cfRule type="expression" priority="4" aboveAverage="0" equalAverage="0" bottom="0" percent="0" rank="0" text="" dxfId="6">
      <formula>AND(COUNTIF($F$3:$F$3,F3)+COUNTIF($F$5:$F$21,F3)&gt;1,NOT(ISBLANK(F3)))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IV29"/>
    </sheetView>
  </sheetViews>
  <sheetFormatPr defaultColWidth="9.13671875" defaultRowHeight="1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6.13"/>
    <col collapsed="false" customWidth="true" hidden="false" outlineLevel="0" max="3" min="3" style="68" width="20.56"/>
    <col collapsed="false" customWidth="true" hidden="false" outlineLevel="0" max="4" min="4" style="68" width="30.99"/>
    <col collapsed="false" customWidth="true" hidden="false" outlineLevel="0" max="5" min="5" style="71" width="19.28"/>
    <col collapsed="false" customWidth="true" hidden="false" outlineLevel="0" max="6" min="6" style="114" width="15.13"/>
    <col collapsed="false" customWidth="true" hidden="false" outlineLevel="0" max="7" min="7" style="71" width="7.85"/>
    <col collapsed="false" customWidth="true" hidden="false" outlineLevel="0" max="8" min="8" style="115" width="12.42"/>
    <col collapsed="false" customWidth="true" hidden="false" outlineLevel="0" max="9" min="9" style="115" width="11.85"/>
    <col collapsed="false" customWidth="true" hidden="false" outlineLevel="0" max="10" min="10" style="68" width="13.14"/>
    <col collapsed="false" customWidth="true" hidden="false" outlineLevel="0" max="11" min="11" style="71" width="7.85"/>
    <col collapsed="false" customWidth="true" hidden="false" outlineLevel="0" max="12" min="12" style="68" width="19.85"/>
    <col collapsed="false" customWidth="true" hidden="false" outlineLevel="0" max="13" min="13" style="68" width="13.14"/>
    <col collapsed="false" customWidth="false" hidden="false" outlineLevel="0" max="257" min="14" style="68" width="9.14"/>
  </cols>
  <sheetData>
    <row r="2" customFormat="false" ht="49.5" hidden="false" customHeight="false" outlineLevel="0" collapsed="false">
      <c r="A2" s="116" t="s">
        <v>0</v>
      </c>
      <c r="B2" s="116" t="s">
        <v>1</v>
      </c>
      <c r="C2" s="116" t="s">
        <v>2</v>
      </c>
      <c r="D2" s="116" t="s">
        <v>3</v>
      </c>
      <c r="E2" s="116" t="s">
        <v>771</v>
      </c>
      <c r="F2" s="117" t="s">
        <v>5</v>
      </c>
      <c r="G2" s="116" t="s">
        <v>6</v>
      </c>
      <c r="H2" s="118" t="s">
        <v>7</v>
      </c>
      <c r="I2" s="118" t="s">
        <v>8</v>
      </c>
      <c r="J2" s="116" t="s">
        <v>9</v>
      </c>
      <c r="K2" s="116" t="s">
        <v>622</v>
      </c>
      <c r="L2" s="116" t="s">
        <v>772</v>
      </c>
      <c r="M2" s="119" t="s">
        <v>12</v>
      </c>
    </row>
    <row r="3" s="56" customFormat="true" ht="16.5" hidden="false" customHeight="false" outlineLevel="0" collapsed="false">
      <c r="A3" s="120" t="s">
        <v>773</v>
      </c>
      <c r="B3" s="120" t="s">
        <v>774</v>
      </c>
      <c r="C3" s="120" t="s">
        <v>775</v>
      </c>
      <c r="D3" s="120" t="s">
        <v>776</v>
      </c>
      <c r="E3" s="121" t="s">
        <v>777</v>
      </c>
      <c r="F3" s="121" t="s">
        <v>778</v>
      </c>
      <c r="G3" s="121" t="n">
        <v>19000</v>
      </c>
      <c r="H3" s="120" t="n">
        <v>24.0634</v>
      </c>
      <c r="I3" s="120" t="n">
        <v>45.0147</v>
      </c>
      <c r="J3" s="122" t="s">
        <v>779</v>
      </c>
      <c r="K3" s="123" t="s">
        <v>780</v>
      </c>
      <c r="L3" s="124" t="s">
        <v>781</v>
      </c>
      <c r="M3" s="125" t="n">
        <v>37000</v>
      </c>
    </row>
    <row r="4" s="56" customFormat="true" ht="16.5" hidden="false" customHeight="false" outlineLevel="0" collapsed="false">
      <c r="A4" s="124" t="s">
        <v>773</v>
      </c>
      <c r="B4" s="122" t="s">
        <v>782</v>
      </c>
      <c r="C4" s="122" t="s">
        <v>783</v>
      </c>
      <c r="D4" s="124" t="s">
        <v>784</v>
      </c>
      <c r="E4" s="121" t="s">
        <v>785</v>
      </c>
      <c r="F4" s="47" t="s">
        <v>786</v>
      </c>
      <c r="G4" s="121" t="n">
        <v>30000</v>
      </c>
      <c r="H4" s="120" t="s">
        <v>787</v>
      </c>
      <c r="I4" s="120" t="s">
        <v>788</v>
      </c>
      <c r="J4" s="122" t="s">
        <v>779</v>
      </c>
      <c r="K4" s="123" t="s">
        <v>780</v>
      </c>
      <c r="L4" s="124" t="s">
        <v>789</v>
      </c>
      <c r="M4" s="125" t="n">
        <v>30000</v>
      </c>
    </row>
    <row r="5" s="56" customFormat="true" ht="16.5" hidden="false" customHeight="false" outlineLevel="0" collapsed="false">
      <c r="A5" s="124" t="s">
        <v>773</v>
      </c>
      <c r="B5" s="122" t="s">
        <v>782</v>
      </c>
      <c r="C5" s="122" t="s">
        <v>790</v>
      </c>
      <c r="D5" s="124" t="s">
        <v>784</v>
      </c>
      <c r="E5" s="121" t="s">
        <v>791</v>
      </c>
      <c r="F5" s="47" t="s">
        <v>786</v>
      </c>
      <c r="G5" s="121" t="n">
        <v>0</v>
      </c>
      <c r="H5" s="124" t="s">
        <v>792</v>
      </c>
      <c r="I5" s="124" t="s">
        <v>793</v>
      </c>
      <c r="J5" s="122" t="s">
        <v>794</v>
      </c>
      <c r="K5" s="123" t="s">
        <v>780</v>
      </c>
      <c r="L5" s="124" t="s">
        <v>789</v>
      </c>
      <c r="M5" s="126" t="n">
        <v>2000</v>
      </c>
    </row>
    <row r="6" customFormat="false" ht="16.5" hidden="false" customHeight="false" outlineLevel="0" collapsed="false">
      <c r="A6" s="124" t="s">
        <v>773</v>
      </c>
      <c r="B6" s="122" t="s">
        <v>795</v>
      </c>
      <c r="C6" s="122" t="s">
        <v>796</v>
      </c>
      <c r="D6" s="124" t="s">
        <v>797</v>
      </c>
      <c r="E6" s="121" t="s">
        <v>798</v>
      </c>
      <c r="F6" s="121" t="s">
        <v>799</v>
      </c>
      <c r="G6" s="121" t="n">
        <v>0</v>
      </c>
      <c r="H6" s="120" t="s">
        <v>800</v>
      </c>
      <c r="I6" s="120" t="s">
        <v>801</v>
      </c>
      <c r="J6" s="122" t="s">
        <v>779</v>
      </c>
      <c r="K6" s="123" t="s">
        <v>780</v>
      </c>
      <c r="L6" s="124" t="s">
        <v>802</v>
      </c>
      <c r="M6" s="125" t="n">
        <v>30000</v>
      </c>
    </row>
    <row r="7" s="56" customFormat="true" ht="16.5" hidden="false" customHeight="false" outlineLevel="0" collapsed="false">
      <c r="A7" s="124" t="s">
        <v>773</v>
      </c>
      <c r="B7" s="122" t="s">
        <v>417</v>
      </c>
      <c r="C7" s="122" t="s">
        <v>803</v>
      </c>
      <c r="D7" s="124" t="s">
        <v>804</v>
      </c>
      <c r="E7" s="121" t="s">
        <v>805</v>
      </c>
      <c r="F7" s="121" t="s">
        <v>806</v>
      </c>
      <c r="G7" s="121" t="n">
        <v>0</v>
      </c>
      <c r="H7" s="124" t="s">
        <v>807</v>
      </c>
      <c r="I7" s="124" t="s">
        <v>808</v>
      </c>
      <c r="J7" s="122" t="s">
        <v>779</v>
      </c>
      <c r="K7" s="123" t="s">
        <v>780</v>
      </c>
      <c r="L7" s="124" t="s">
        <v>809</v>
      </c>
      <c r="M7" s="126" t="n">
        <v>20000</v>
      </c>
    </row>
    <row r="8" customFormat="false" ht="16.5" hidden="false" customHeight="false" outlineLevel="0" collapsed="false">
      <c r="A8" s="124" t="s">
        <v>773</v>
      </c>
      <c r="B8" s="122" t="s">
        <v>795</v>
      </c>
      <c r="C8" s="122" t="s">
        <v>810</v>
      </c>
      <c r="D8" s="124" t="s">
        <v>811</v>
      </c>
      <c r="E8" s="121" t="s">
        <v>812</v>
      </c>
      <c r="F8" s="121" t="s">
        <v>813</v>
      </c>
      <c r="G8" s="121" t="n">
        <v>14000</v>
      </c>
      <c r="H8" s="124" t="s">
        <v>814</v>
      </c>
      <c r="I8" s="124" t="s">
        <v>815</v>
      </c>
      <c r="J8" s="122" t="s">
        <v>779</v>
      </c>
      <c r="K8" s="123" t="s">
        <v>780</v>
      </c>
      <c r="L8" s="124" t="s">
        <v>816</v>
      </c>
      <c r="M8" s="125" t="n">
        <v>20000</v>
      </c>
    </row>
    <row r="9" s="56" customFormat="true" ht="16.5" hidden="false" customHeight="false" outlineLevel="0" collapsed="false">
      <c r="A9" s="124" t="s">
        <v>773</v>
      </c>
      <c r="B9" s="122" t="s">
        <v>817</v>
      </c>
      <c r="C9" s="122" t="s">
        <v>818</v>
      </c>
      <c r="D9" s="124" t="s">
        <v>819</v>
      </c>
      <c r="E9" s="121" t="s">
        <v>820</v>
      </c>
      <c r="F9" s="121" t="s">
        <v>821</v>
      </c>
      <c r="G9" s="121" t="n">
        <v>0</v>
      </c>
      <c r="H9" s="124" t="s">
        <v>822</v>
      </c>
      <c r="I9" s="124" t="s">
        <v>823</v>
      </c>
      <c r="J9" s="122" t="s">
        <v>779</v>
      </c>
      <c r="K9" s="123" t="s">
        <v>824</v>
      </c>
      <c r="L9" s="124" t="s">
        <v>825</v>
      </c>
      <c r="M9" s="125" t="n">
        <v>30000</v>
      </c>
    </row>
    <row r="10" s="127" customFormat="true" ht="16.5" hidden="false" customHeight="false" outlineLevel="0" collapsed="false">
      <c r="A10" s="124" t="s">
        <v>773</v>
      </c>
      <c r="B10" s="122" t="s">
        <v>253</v>
      </c>
      <c r="C10" s="122" t="s">
        <v>826</v>
      </c>
      <c r="D10" s="124" t="s">
        <v>827</v>
      </c>
      <c r="E10" s="121" t="s">
        <v>828</v>
      </c>
      <c r="F10" s="121" t="s">
        <v>829</v>
      </c>
      <c r="G10" s="121" t="n">
        <v>0</v>
      </c>
      <c r="H10" s="124" t="s">
        <v>830</v>
      </c>
      <c r="I10" s="124" t="s">
        <v>831</v>
      </c>
      <c r="J10" s="122" t="s">
        <v>779</v>
      </c>
      <c r="K10" s="123" t="s">
        <v>824</v>
      </c>
      <c r="L10" s="124" t="s">
        <v>832</v>
      </c>
      <c r="M10" s="125" t="n">
        <v>24000</v>
      </c>
    </row>
    <row r="11" s="127" customFormat="true" ht="16.5" hidden="false" customHeight="false" outlineLevel="0" collapsed="false">
      <c r="A11" s="124" t="s">
        <v>773</v>
      </c>
      <c r="B11" s="122" t="s">
        <v>417</v>
      </c>
      <c r="C11" s="122"/>
      <c r="D11" s="124" t="s">
        <v>833</v>
      </c>
      <c r="E11" s="121" t="s">
        <v>834</v>
      </c>
      <c r="F11" s="121" t="s">
        <v>835</v>
      </c>
      <c r="G11" s="121" t="n">
        <v>0</v>
      </c>
      <c r="H11" s="120" t="s">
        <v>836</v>
      </c>
      <c r="I11" s="120" t="s">
        <v>837</v>
      </c>
      <c r="J11" s="122" t="s">
        <v>779</v>
      </c>
      <c r="K11" s="123" t="s">
        <v>824</v>
      </c>
      <c r="L11" s="124" t="s">
        <v>838</v>
      </c>
      <c r="M11" s="126" t="n">
        <v>20000</v>
      </c>
    </row>
    <row r="12" s="127" customFormat="true" ht="16.5" hidden="false" customHeight="false" outlineLevel="0" collapsed="false">
      <c r="A12" s="124" t="s">
        <v>773</v>
      </c>
      <c r="B12" s="122" t="s">
        <v>417</v>
      </c>
      <c r="C12" s="122" t="s">
        <v>417</v>
      </c>
      <c r="D12" s="124" t="s">
        <v>839</v>
      </c>
      <c r="E12" s="121" t="s">
        <v>840</v>
      </c>
      <c r="F12" s="121" t="s">
        <v>841</v>
      </c>
      <c r="G12" s="121" t="n">
        <v>0</v>
      </c>
      <c r="H12" s="124" t="s">
        <v>842</v>
      </c>
      <c r="I12" s="124" t="s">
        <v>843</v>
      </c>
      <c r="J12" s="122" t="s">
        <v>779</v>
      </c>
      <c r="K12" s="123" t="s">
        <v>824</v>
      </c>
      <c r="L12" s="124" t="s">
        <v>844</v>
      </c>
      <c r="M12" s="126" t="n">
        <v>33000</v>
      </c>
    </row>
    <row r="13" s="127" customFormat="true" ht="16.5" hidden="false" customHeight="false" outlineLevel="0" collapsed="false">
      <c r="A13" s="124" t="s">
        <v>773</v>
      </c>
      <c r="B13" s="122" t="s">
        <v>845</v>
      </c>
      <c r="C13" s="122"/>
      <c r="D13" s="124" t="s">
        <v>846</v>
      </c>
      <c r="E13" s="121" t="s">
        <v>847</v>
      </c>
      <c r="F13" s="121" t="s">
        <v>848</v>
      </c>
      <c r="G13" s="121" t="n">
        <v>0</v>
      </c>
      <c r="H13" s="124" t="s">
        <v>849</v>
      </c>
      <c r="I13" s="124" t="s">
        <v>850</v>
      </c>
      <c r="J13" s="122" t="s">
        <v>779</v>
      </c>
      <c r="K13" s="123" t="s">
        <v>824</v>
      </c>
      <c r="L13" s="124" t="s">
        <v>851</v>
      </c>
      <c r="M13" s="126" t="n">
        <v>10000</v>
      </c>
    </row>
    <row r="14" s="127" customFormat="true" ht="16.5" hidden="false" customHeight="false" outlineLevel="0" collapsed="false">
      <c r="A14" s="124" t="s">
        <v>773</v>
      </c>
      <c r="B14" s="122" t="s">
        <v>852</v>
      </c>
      <c r="C14" s="122" t="s">
        <v>852</v>
      </c>
      <c r="D14" s="124" t="s">
        <v>853</v>
      </c>
      <c r="E14" s="121" t="s">
        <v>854</v>
      </c>
      <c r="F14" s="121" t="s">
        <v>855</v>
      </c>
      <c r="G14" s="121" t="n">
        <v>0</v>
      </c>
      <c r="H14" s="120" t="n">
        <v>23.845794</v>
      </c>
      <c r="I14" s="120" t="n">
        <v>45.06951</v>
      </c>
      <c r="J14" s="122" t="s">
        <v>779</v>
      </c>
      <c r="K14" s="123" t="s">
        <v>824</v>
      </c>
      <c r="L14" s="124" t="s">
        <v>856</v>
      </c>
      <c r="M14" s="126" t="n">
        <v>6000</v>
      </c>
      <c r="N14" s="128"/>
      <c r="O14" s="128"/>
      <c r="P14" s="128"/>
      <c r="Q14" s="128"/>
      <c r="R14" s="128"/>
      <c r="S14" s="128"/>
      <c r="T14" s="128"/>
      <c r="U14" s="128"/>
      <c r="V14" s="128"/>
    </row>
    <row r="15" s="129" customFormat="true" ht="16.5" hidden="false" customHeight="false" outlineLevel="0" collapsed="false">
      <c r="A15" s="124" t="s">
        <v>773</v>
      </c>
      <c r="B15" s="122" t="s">
        <v>857</v>
      </c>
      <c r="C15" s="122" t="s">
        <v>858</v>
      </c>
      <c r="D15" s="124" t="s">
        <v>859</v>
      </c>
      <c r="E15" s="121" t="s">
        <v>860</v>
      </c>
      <c r="F15" s="121" t="s">
        <v>861</v>
      </c>
      <c r="G15" s="121" t="n">
        <v>0</v>
      </c>
      <c r="H15" s="120" t="n">
        <v>23.8808</v>
      </c>
      <c r="I15" s="120" t="n">
        <v>45.0104</v>
      </c>
      <c r="J15" s="122" t="s">
        <v>779</v>
      </c>
      <c r="K15" s="123" t="s">
        <v>824</v>
      </c>
      <c r="L15" s="122" t="s">
        <v>862</v>
      </c>
      <c r="M15" s="125" t="n">
        <v>8000</v>
      </c>
      <c r="N15" s="128"/>
      <c r="O15" s="128"/>
      <c r="P15" s="128"/>
      <c r="Q15" s="128"/>
      <c r="R15" s="128"/>
      <c r="S15" s="128"/>
      <c r="T15" s="128"/>
      <c r="U15" s="128"/>
      <c r="V15" s="128"/>
    </row>
    <row r="16" s="130" customFormat="true" ht="16.5" hidden="false" customHeight="false" outlineLevel="0" collapsed="false">
      <c r="A16" s="124" t="s">
        <v>773</v>
      </c>
      <c r="B16" s="122" t="s">
        <v>863</v>
      </c>
      <c r="C16" s="122" t="s">
        <v>864</v>
      </c>
      <c r="D16" s="124" t="s">
        <v>865</v>
      </c>
      <c r="E16" s="121" t="s">
        <v>866</v>
      </c>
      <c r="F16" s="121" t="s">
        <v>867</v>
      </c>
      <c r="G16" s="121" t="n">
        <v>0</v>
      </c>
      <c r="H16" s="124" t="s">
        <v>868</v>
      </c>
      <c r="I16" s="124" t="s">
        <v>869</v>
      </c>
      <c r="J16" s="122" t="s">
        <v>779</v>
      </c>
      <c r="K16" s="123" t="s">
        <v>824</v>
      </c>
      <c r="L16" s="124" t="s">
        <v>870</v>
      </c>
      <c r="M16" s="125" t="n">
        <v>6000</v>
      </c>
    </row>
    <row r="17" s="56" customFormat="true" ht="16.5" hidden="false" customHeight="false" outlineLevel="0" collapsed="false">
      <c r="A17" s="124" t="s">
        <v>773</v>
      </c>
      <c r="B17" s="122" t="s">
        <v>782</v>
      </c>
      <c r="C17" s="122" t="s">
        <v>871</v>
      </c>
      <c r="D17" s="124" t="s">
        <v>872</v>
      </c>
      <c r="E17" s="121" t="s">
        <v>873</v>
      </c>
      <c r="F17" s="121" t="s">
        <v>874</v>
      </c>
      <c r="G17" s="121" t="n">
        <v>0</v>
      </c>
      <c r="H17" s="124" t="s">
        <v>875</v>
      </c>
      <c r="I17" s="124" t="s">
        <v>876</v>
      </c>
      <c r="J17" s="122" t="s">
        <v>779</v>
      </c>
      <c r="K17" s="123" t="s">
        <v>824</v>
      </c>
      <c r="L17" s="124" t="s">
        <v>877</v>
      </c>
      <c r="M17" s="125" t="n">
        <v>20000</v>
      </c>
    </row>
    <row r="18" s="130" customFormat="true" ht="16.5" hidden="false" customHeight="false" outlineLevel="0" collapsed="false">
      <c r="A18" s="124" t="s">
        <v>773</v>
      </c>
      <c r="B18" s="122" t="s">
        <v>878</v>
      </c>
      <c r="C18" s="122" t="s">
        <v>879</v>
      </c>
      <c r="D18" s="124" t="s">
        <v>880</v>
      </c>
      <c r="E18" s="121" t="s">
        <v>881</v>
      </c>
      <c r="F18" s="121" t="s">
        <v>882</v>
      </c>
      <c r="G18" s="121" t="n">
        <v>0</v>
      </c>
      <c r="H18" s="124" t="s">
        <v>883</v>
      </c>
      <c r="I18" s="124" t="s">
        <v>884</v>
      </c>
      <c r="J18" s="122" t="s">
        <v>779</v>
      </c>
      <c r="K18" s="123" t="s">
        <v>885</v>
      </c>
      <c r="L18" s="124" t="s">
        <v>886</v>
      </c>
      <c r="M18" s="125" t="n">
        <v>7000</v>
      </c>
    </row>
    <row r="19" s="130" customFormat="true" ht="16.5" hidden="false" customHeight="false" outlineLevel="0" collapsed="false">
      <c r="A19" s="124" t="s">
        <v>773</v>
      </c>
      <c r="B19" s="122" t="s">
        <v>887</v>
      </c>
      <c r="C19" s="122" t="s">
        <v>888</v>
      </c>
      <c r="D19" s="124" t="s">
        <v>889</v>
      </c>
      <c r="E19" s="121" t="s">
        <v>890</v>
      </c>
      <c r="F19" s="121" t="s">
        <v>891</v>
      </c>
      <c r="G19" s="121" t="n">
        <v>0</v>
      </c>
      <c r="H19" s="124" t="s">
        <v>892</v>
      </c>
      <c r="I19" s="124" t="s">
        <v>893</v>
      </c>
      <c r="J19" s="122" t="s">
        <v>779</v>
      </c>
      <c r="K19" s="123" t="s">
        <v>885</v>
      </c>
      <c r="L19" s="122" t="s">
        <v>894</v>
      </c>
      <c r="M19" s="125" t="n">
        <v>5000</v>
      </c>
    </row>
    <row r="20" s="130" customFormat="true" ht="16.5" hidden="false" customHeight="false" outlineLevel="0" collapsed="false">
      <c r="A20" s="124" t="s">
        <v>773</v>
      </c>
      <c r="B20" s="122" t="s">
        <v>782</v>
      </c>
      <c r="C20" s="122" t="s">
        <v>895</v>
      </c>
      <c r="D20" s="124" t="s">
        <v>896</v>
      </c>
      <c r="E20" s="121" t="s">
        <v>897</v>
      </c>
      <c r="F20" s="47" t="s">
        <v>898</v>
      </c>
      <c r="G20" s="121" t="n">
        <v>0</v>
      </c>
      <c r="H20" s="124" t="s">
        <v>899</v>
      </c>
      <c r="I20" s="124" t="s">
        <v>900</v>
      </c>
      <c r="J20" s="122" t="s">
        <v>779</v>
      </c>
      <c r="K20" s="123" t="s">
        <v>885</v>
      </c>
      <c r="L20" s="124" t="s">
        <v>901</v>
      </c>
      <c r="M20" s="125" t="n">
        <v>5000</v>
      </c>
    </row>
    <row r="21" s="131" customFormat="true" ht="16.5" hidden="false" customHeight="false" outlineLevel="0" collapsed="false">
      <c r="A21" s="124" t="s">
        <v>773</v>
      </c>
      <c r="B21" s="122" t="s">
        <v>902</v>
      </c>
      <c r="C21" s="122" t="s">
        <v>902</v>
      </c>
      <c r="D21" s="124" t="s">
        <v>903</v>
      </c>
      <c r="E21" s="121" t="s">
        <v>904</v>
      </c>
      <c r="F21" s="121" t="s">
        <v>905</v>
      </c>
      <c r="G21" s="121" t="n">
        <v>0</v>
      </c>
      <c r="H21" s="124" t="s">
        <v>906</v>
      </c>
      <c r="I21" s="124" t="s">
        <v>907</v>
      </c>
      <c r="J21" s="122" t="s">
        <v>779</v>
      </c>
      <c r="K21" s="123" t="s">
        <v>885</v>
      </c>
      <c r="L21" s="122" t="s">
        <v>908</v>
      </c>
      <c r="M21" s="124" t="n">
        <v>10000</v>
      </c>
    </row>
    <row r="22" s="130" customFormat="true" ht="15" hidden="false" customHeight="false" outlineLevel="0" collapsed="false">
      <c r="A22" s="132"/>
      <c r="B22" s="132"/>
      <c r="C22" s="132"/>
      <c r="D22" s="132"/>
      <c r="E22" s="133" t="n">
        <f aca="false">SUBTOTAL(103,E3:E21)</f>
        <v>19</v>
      </c>
      <c r="F22" s="134"/>
      <c r="G22" s="135"/>
      <c r="H22" s="136"/>
      <c r="I22" s="136"/>
      <c r="J22" s="132"/>
      <c r="K22" s="135"/>
      <c r="L22" s="137"/>
      <c r="M22" s="0"/>
    </row>
    <row r="25" s="139" customFormat="true" ht="12.75" hidden="false" customHeight="false" outlineLevel="0" collapsed="false">
      <c r="A25" s="69" t="s">
        <v>659</v>
      </c>
      <c r="B25" s="69"/>
      <c r="C25" s="69"/>
      <c r="D25" s="69"/>
      <c r="E25" s="138"/>
      <c r="F25" s="138"/>
      <c r="G25" s="138"/>
      <c r="H25" s="70"/>
      <c r="I25" s="70"/>
      <c r="J25" s="69"/>
      <c r="K25" s="138"/>
    </row>
    <row r="26" s="139" customFormat="true" ht="12.75" hidden="false" customHeight="false" outlineLevel="0" collapsed="false">
      <c r="A26" s="69" t="s">
        <v>660</v>
      </c>
      <c r="B26" s="69"/>
      <c r="C26" s="69"/>
      <c r="D26" s="69"/>
      <c r="E26" s="138"/>
      <c r="F26" s="138"/>
      <c r="G26" s="138"/>
      <c r="H26" s="70"/>
      <c r="I26" s="70"/>
      <c r="J26" s="69"/>
      <c r="K26" s="138"/>
    </row>
    <row r="27" s="139" customFormat="true" ht="12.75" hidden="false" customHeight="false" outlineLevel="0" collapsed="false">
      <c r="A27" s="69" t="s">
        <v>661</v>
      </c>
      <c r="B27" s="69"/>
      <c r="C27" s="69"/>
      <c r="D27" s="69"/>
      <c r="E27" s="138"/>
      <c r="F27" s="138"/>
      <c r="G27" s="138"/>
      <c r="H27" s="70"/>
      <c r="I27" s="70"/>
      <c r="J27" s="69"/>
      <c r="K27" s="138"/>
    </row>
    <row r="28" s="139" customFormat="true" ht="12.75" hidden="false" customHeight="false" outlineLevel="0" collapsed="false">
      <c r="A28" s="69" t="s">
        <v>662</v>
      </c>
      <c r="B28" s="69"/>
      <c r="C28" s="69"/>
      <c r="D28" s="69"/>
      <c r="E28" s="138"/>
      <c r="F28" s="138"/>
      <c r="G28" s="138"/>
      <c r="H28" s="70"/>
      <c r="I28" s="70"/>
      <c r="J28" s="69"/>
      <c r="K28" s="138"/>
    </row>
    <row r="29" s="139" customFormat="true" ht="12.75" hidden="false" customHeight="false" outlineLevel="0" collapsed="false">
      <c r="A29" s="69" t="s">
        <v>663</v>
      </c>
      <c r="B29" s="69"/>
      <c r="C29" s="69"/>
      <c r="D29" s="69"/>
      <c r="E29" s="138"/>
      <c r="F29" s="138"/>
      <c r="G29" s="138"/>
      <c r="H29" s="70"/>
      <c r="I29" s="70"/>
      <c r="J29" s="69"/>
      <c r="K29" s="138"/>
    </row>
    <row r="30" s="139" customFormat="true" ht="12.75" hidden="false" customHeight="false" outlineLevel="0" collapsed="false">
      <c r="A30" s="69" t="s">
        <v>664</v>
      </c>
      <c r="B30" s="69"/>
      <c r="C30" s="69"/>
      <c r="D30" s="69"/>
      <c r="E30" s="138"/>
      <c r="F30" s="138"/>
      <c r="G30" s="138"/>
      <c r="H30" s="70"/>
      <c r="I30" s="70"/>
      <c r="J30" s="69"/>
      <c r="K30" s="138"/>
    </row>
    <row r="31" s="139" customFormat="true" ht="12.75" hidden="false" customHeight="false" outlineLevel="0" collapsed="false">
      <c r="A31" s="69" t="s">
        <v>665</v>
      </c>
      <c r="B31" s="69"/>
      <c r="C31" s="69"/>
      <c r="D31" s="69"/>
      <c r="E31" s="138"/>
      <c r="F31" s="138"/>
      <c r="G31" s="138"/>
      <c r="H31" s="70"/>
      <c r="I31" s="70"/>
      <c r="J31" s="69"/>
      <c r="K31" s="138"/>
    </row>
    <row r="32" s="139" customFormat="true" ht="12.75" hidden="false" customHeight="false" outlineLevel="0" collapsed="false">
      <c r="A32" s="69" t="s">
        <v>666</v>
      </c>
      <c r="B32" s="69"/>
      <c r="C32" s="69"/>
      <c r="D32" s="69"/>
      <c r="E32" s="138"/>
      <c r="F32" s="138"/>
      <c r="G32" s="138"/>
      <c r="H32" s="70"/>
      <c r="I32" s="70"/>
      <c r="J32" s="69"/>
      <c r="K32" s="138"/>
    </row>
    <row r="33" s="139" customFormat="true" ht="12.75" hidden="false" customHeight="false" outlineLevel="0" collapsed="false">
      <c r="A33" s="69" t="s">
        <v>667</v>
      </c>
      <c r="B33" s="69"/>
      <c r="C33" s="69"/>
      <c r="D33" s="69"/>
      <c r="E33" s="138"/>
      <c r="F33" s="138"/>
      <c r="G33" s="138"/>
      <c r="H33" s="70"/>
      <c r="I33" s="70"/>
      <c r="J33" s="69"/>
      <c r="K33" s="138"/>
    </row>
    <row r="34" s="139" customFormat="true" ht="12.75" hidden="false" customHeight="false" outlineLevel="0" collapsed="false">
      <c r="A34" s="69" t="s">
        <v>668</v>
      </c>
      <c r="B34" s="69"/>
      <c r="C34" s="69"/>
      <c r="D34" s="69"/>
      <c r="E34" s="138"/>
      <c r="F34" s="138"/>
      <c r="G34" s="138"/>
      <c r="H34" s="70"/>
      <c r="I34" s="70"/>
      <c r="J34" s="69"/>
      <c r="K34" s="138"/>
    </row>
    <row r="35" s="139" customFormat="true" ht="14.45" hidden="false" customHeight="true" outlineLevel="0" collapsed="false">
      <c r="A35" s="69" t="s">
        <v>669</v>
      </c>
      <c r="B35" s="69"/>
      <c r="C35" s="69"/>
      <c r="D35" s="69"/>
      <c r="E35" s="138"/>
      <c r="F35" s="138"/>
      <c r="G35" s="138"/>
      <c r="H35" s="70"/>
      <c r="I35" s="70"/>
      <c r="J35" s="69"/>
      <c r="K35" s="1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8" activeCellId="0" sqref="A18:IV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0" width="8.85"/>
    <col collapsed="false" customWidth="true" hidden="false" outlineLevel="0" max="2" min="2" style="141" width="15.28"/>
    <col collapsed="false" customWidth="true" hidden="false" outlineLevel="0" max="3" min="3" style="141" width="20.7"/>
    <col collapsed="false" customWidth="true" hidden="false" outlineLevel="0" max="4" min="4" style="141" width="31.7"/>
    <col collapsed="false" customWidth="true" hidden="false" outlineLevel="0" max="5" min="5" style="141" width="18.28"/>
    <col collapsed="false" customWidth="true" hidden="false" outlineLevel="0" max="6" min="6" style="140" width="13.99"/>
    <col collapsed="false" customWidth="true" hidden="false" outlineLevel="0" max="7" min="7" style="142" width="9.7"/>
    <col collapsed="false" customWidth="true" hidden="false" outlineLevel="0" max="8" min="8" style="143" width="14.41"/>
    <col collapsed="false" customWidth="true" hidden="false" outlineLevel="0" max="9" min="9" style="143" width="11.85"/>
    <col collapsed="false" customWidth="true" hidden="false" outlineLevel="0" max="10" min="10" style="140" width="30.85"/>
    <col collapsed="false" customWidth="true" hidden="false" outlineLevel="0" max="11" min="11" style="140" width="10.85"/>
    <col collapsed="false" customWidth="true" hidden="false" outlineLevel="0" max="12" min="12" style="68" width="11.13"/>
    <col collapsed="false" customWidth="true" hidden="false" outlineLevel="0" max="13" min="13" style="68" width="20.41"/>
    <col collapsed="false" customWidth="true" hidden="false" outlineLevel="0" max="14" min="14" style="68" width="13.56"/>
    <col collapsed="false" customWidth="false" hidden="false" outlineLevel="0" max="257" min="15" style="68" width="9.14"/>
  </cols>
  <sheetData>
    <row r="1" s="71" customFormat="true" ht="47.25" hidden="false" customHeight="false" outlineLevel="0" collapsed="false">
      <c r="A1" s="144" t="s">
        <v>0</v>
      </c>
      <c r="B1" s="145" t="s">
        <v>1</v>
      </c>
      <c r="C1" s="145" t="s">
        <v>2</v>
      </c>
      <c r="D1" s="145" t="s">
        <v>3</v>
      </c>
      <c r="E1" s="145" t="s">
        <v>909</v>
      </c>
      <c r="F1" s="144" t="s">
        <v>5</v>
      </c>
      <c r="G1" s="144" t="s">
        <v>6</v>
      </c>
      <c r="H1" s="146" t="s">
        <v>7</v>
      </c>
      <c r="I1" s="146" t="s">
        <v>8</v>
      </c>
      <c r="J1" s="144" t="s">
        <v>9</v>
      </c>
      <c r="K1" s="144" t="s">
        <v>622</v>
      </c>
      <c r="L1" s="144" t="s">
        <v>910</v>
      </c>
      <c r="M1" s="144" t="s">
        <v>11</v>
      </c>
      <c r="N1" s="144" t="s">
        <v>12</v>
      </c>
    </row>
    <row r="2" customFormat="false" ht="18" hidden="false" customHeight="true" outlineLevel="0" collapsed="false">
      <c r="A2" s="147" t="s">
        <v>40</v>
      </c>
      <c r="B2" s="148" t="s">
        <v>108</v>
      </c>
      <c r="C2" s="148" t="s">
        <v>911</v>
      </c>
      <c r="D2" s="8" t="s">
        <v>912</v>
      </c>
      <c r="E2" s="148" t="s">
        <v>913</v>
      </c>
      <c r="F2" s="147"/>
      <c r="G2" s="147" t="s">
        <v>914</v>
      </c>
      <c r="H2" s="149" t="s">
        <v>915</v>
      </c>
      <c r="I2" s="149" t="s">
        <v>916</v>
      </c>
      <c r="J2" s="147" t="s">
        <v>917</v>
      </c>
      <c r="K2" s="147" t="s">
        <v>21</v>
      </c>
      <c r="L2" s="147" t="s">
        <v>918</v>
      </c>
      <c r="M2" s="150"/>
      <c r="N2" s="125" t="s">
        <v>919</v>
      </c>
    </row>
    <row r="3" customFormat="false" ht="16.5" hidden="false" customHeight="true" outlineLevel="0" collapsed="false">
      <c r="A3" s="147" t="s">
        <v>40</v>
      </c>
      <c r="B3" s="148" t="s">
        <v>246</v>
      </c>
      <c r="C3" s="148" t="s">
        <v>920</v>
      </c>
      <c r="D3" s="8" t="s">
        <v>921</v>
      </c>
      <c r="E3" s="148" t="s">
        <v>922</v>
      </c>
      <c r="F3" s="147"/>
      <c r="G3" s="147" t="s">
        <v>923</v>
      </c>
      <c r="H3" s="149" t="s">
        <v>924</v>
      </c>
      <c r="I3" s="149" t="s">
        <v>925</v>
      </c>
      <c r="J3" s="147" t="s">
        <v>917</v>
      </c>
      <c r="K3" s="147" t="s">
        <v>21</v>
      </c>
      <c r="L3" s="147" t="s">
        <v>918</v>
      </c>
      <c r="M3" s="151"/>
      <c r="N3" s="125"/>
    </row>
    <row r="4" s="56" customFormat="true" ht="15.75" hidden="false" customHeight="false" outlineLevel="0" collapsed="false">
      <c r="A4" s="147" t="s">
        <v>40</v>
      </c>
      <c r="B4" s="148" t="s">
        <v>246</v>
      </c>
      <c r="C4" s="148" t="s">
        <v>926</v>
      </c>
      <c r="D4" s="8" t="s">
        <v>927</v>
      </c>
      <c r="E4" s="148" t="s">
        <v>928</v>
      </c>
      <c r="F4" s="147"/>
      <c r="G4" s="147" t="s">
        <v>929</v>
      </c>
      <c r="H4" s="149" t="s">
        <v>930</v>
      </c>
      <c r="I4" s="149" t="s">
        <v>931</v>
      </c>
      <c r="J4" s="147" t="s">
        <v>917</v>
      </c>
      <c r="K4" s="147" t="s">
        <v>21</v>
      </c>
      <c r="L4" s="147" t="s">
        <v>918</v>
      </c>
      <c r="M4" s="151"/>
      <c r="N4" s="125"/>
    </row>
    <row r="5" customFormat="false" ht="15.75" hidden="false" customHeight="false" outlineLevel="0" collapsed="false">
      <c r="A5" s="147" t="s">
        <v>40</v>
      </c>
      <c r="B5" s="148" t="s">
        <v>932</v>
      </c>
      <c r="C5" s="148" t="s">
        <v>933</v>
      </c>
      <c r="D5" s="148" t="s">
        <v>934</v>
      </c>
      <c r="E5" s="148" t="s">
        <v>935</v>
      </c>
      <c r="F5" s="147"/>
      <c r="G5" s="12"/>
      <c r="H5" s="149" t="s">
        <v>936</v>
      </c>
      <c r="I5" s="149" t="s">
        <v>937</v>
      </c>
      <c r="J5" s="147" t="s">
        <v>938</v>
      </c>
      <c r="K5" s="147" t="s">
        <v>21</v>
      </c>
      <c r="L5" s="147" t="s">
        <v>918</v>
      </c>
      <c r="M5" s="151"/>
      <c r="N5" s="125"/>
    </row>
    <row r="6" customFormat="false" ht="31.5" hidden="false" customHeight="true" outlineLevel="0" collapsed="false">
      <c r="A6" s="147" t="s">
        <v>40</v>
      </c>
      <c r="B6" s="148" t="s">
        <v>939</v>
      </c>
      <c r="C6" s="148" t="s">
        <v>212</v>
      </c>
      <c r="D6" s="148" t="s">
        <v>934</v>
      </c>
      <c r="E6" s="148" t="s">
        <v>940</v>
      </c>
      <c r="F6" s="147"/>
      <c r="G6" s="12"/>
      <c r="H6" s="149" t="s">
        <v>941</v>
      </c>
      <c r="I6" s="149" t="s">
        <v>942</v>
      </c>
      <c r="J6" s="147" t="s">
        <v>943</v>
      </c>
      <c r="K6" s="147" t="s">
        <v>21</v>
      </c>
      <c r="L6" s="147" t="s">
        <v>918</v>
      </c>
      <c r="M6" s="151"/>
      <c r="N6" s="125"/>
    </row>
    <row r="7" s="156" customFormat="true" ht="19.5" hidden="false" customHeight="true" outlineLevel="0" collapsed="false">
      <c r="A7" s="152" t="s">
        <v>40</v>
      </c>
      <c r="B7" s="153" t="s">
        <v>944</v>
      </c>
      <c r="C7" s="153" t="s">
        <v>945</v>
      </c>
      <c r="D7" s="148" t="s">
        <v>934</v>
      </c>
      <c r="E7" s="153" t="s">
        <v>946</v>
      </c>
      <c r="F7" s="152"/>
      <c r="G7" s="152"/>
      <c r="H7" s="154" t="n">
        <v>24.36658</v>
      </c>
      <c r="I7" s="154" t="n">
        <v>45.08084</v>
      </c>
      <c r="J7" s="152" t="s">
        <v>947</v>
      </c>
      <c r="K7" s="147" t="s">
        <v>21</v>
      </c>
      <c r="L7" s="147" t="s">
        <v>918</v>
      </c>
      <c r="M7" s="151"/>
      <c r="N7" s="155"/>
    </row>
    <row r="8" customFormat="false" ht="15.75" hidden="false" customHeight="false" outlineLevel="0" collapsed="false">
      <c r="A8" s="147" t="s">
        <v>40</v>
      </c>
      <c r="B8" s="148" t="s">
        <v>948</v>
      </c>
      <c r="C8" s="157" t="s">
        <v>385</v>
      </c>
      <c r="D8" s="148" t="s">
        <v>921</v>
      </c>
      <c r="E8" s="148" t="s">
        <v>949</v>
      </c>
      <c r="F8" s="147"/>
      <c r="G8" s="147" t="s">
        <v>923</v>
      </c>
      <c r="H8" s="149" t="s">
        <v>950</v>
      </c>
      <c r="I8" s="149" t="s">
        <v>951</v>
      </c>
      <c r="J8" s="147" t="s">
        <v>917</v>
      </c>
      <c r="K8" s="147" t="s">
        <v>21</v>
      </c>
      <c r="L8" s="147" t="s">
        <v>918</v>
      </c>
      <c r="M8" s="151"/>
      <c r="N8" s="125"/>
    </row>
    <row r="9" customFormat="false" ht="26.25" hidden="false" customHeight="true" outlineLevel="0" collapsed="false">
      <c r="A9" s="147" t="s">
        <v>40</v>
      </c>
      <c r="B9" s="148" t="s">
        <v>952</v>
      </c>
      <c r="C9" s="148" t="s">
        <v>953</v>
      </c>
      <c r="D9" s="8" t="s">
        <v>954</v>
      </c>
      <c r="E9" s="148" t="s">
        <v>955</v>
      </c>
      <c r="F9" s="147"/>
      <c r="G9" s="147"/>
      <c r="H9" s="149" t="s">
        <v>956</v>
      </c>
      <c r="I9" s="149" t="s">
        <v>957</v>
      </c>
      <c r="J9" s="152" t="s">
        <v>958</v>
      </c>
      <c r="K9" s="147" t="s">
        <v>21</v>
      </c>
      <c r="L9" s="147" t="s">
        <v>918</v>
      </c>
      <c r="M9" s="150"/>
      <c r="N9" s="125"/>
    </row>
    <row r="10" s="56" customFormat="true" ht="15.75" hidden="false" customHeight="false" outlineLevel="0" collapsed="false">
      <c r="A10" s="158" t="s">
        <v>40</v>
      </c>
      <c r="B10" s="159" t="s">
        <v>163</v>
      </c>
      <c r="C10" s="159" t="s">
        <v>959</v>
      </c>
      <c r="D10" s="159" t="s">
        <v>960</v>
      </c>
      <c r="E10" s="159" t="s">
        <v>961</v>
      </c>
      <c r="F10" s="158"/>
      <c r="G10" s="158"/>
      <c r="H10" s="160" t="n">
        <v>23.99672</v>
      </c>
      <c r="I10" s="160" t="n">
        <v>45.19858</v>
      </c>
      <c r="J10" s="152" t="s">
        <v>962</v>
      </c>
      <c r="K10" s="147" t="s">
        <v>21</v>
      </c>
      <c r="L10" s="147" t="s">
        <v>963</v>
      </c>
      <c r="M10" s="158"/>
      <c r="N10" s="125" t="s">
        <v>964</v>
      </c>
    </row>
    <row r="11" s="56" customFormat="true" ht="31.5" hidden="false" customHeight="false" outlineLevel="0" collapsed="false">
      <c r="A11" s="152" t="s">
        <v>40</v>
      </c>
      <c r="B11" s="153" t="s">
        <v>939</v>
      </c>
      <c r="C11" s="153" t="s">
        <v>965</v>
      </c>
      <c r="D11" s="153" t="s">
        <v>966</v>
      </c>
      <c r="E11" s="153" t="s">
        <v>967</v>
      </c>
      <c r="F11" s="152"/>
      <c r="G11" s="152"/>
      <c r="H11" s="154"/>
      <c r="I11" s="154"/>
      <c r="J11" s="152" t="s">
        <v>962</v>
      </c>
      <c r="K11" s="147" t="s">
        <v>21</v>
      </c>
      <c r="L11" s="147" t="s">
        <v>963</v>
      </c>
      <c r="M11" s="151"/>
      <c r="N11" s="125" t="s">
        <v>964</v>
      </c>
    </row>
    <row r="12" customFormat="false" ht="31.5" hidden="false" customHeight="false" outlineLevel="0" collapsed="false">
      <c r="A12" s="152" t="s">
        <v>40</v>
      </c>
      <c r="B12" s="158" t="s">
        <v>968</v>
      </c>
      <c r="C12" s="159" t="s">
        <v>968</v>
      </c>
      <c r="D12" s="159" t="s">
        <v>969</v>
      </c>
      <c r="E12" s="148" t="s">
        <v>970</v>
      </c>
      <c r="F12" s="158"/>
      <c r="G12" s="158"/>
      <c r="H12" s="161" t="s">
        <v>971</v>
      </c>
      <c r="I12" s="161" t="s">
        <v>972</v>
      </c>
      <c r="J12" s="158" t="s">
        <v>973</v>
      </c>
      <c r="K12" s="147" t="s">
        <v>21</v>
      </c>
      <c r="L12" s="147" t="s">
        <v>918</v>
      </c>
      <c r="M12" s="162"/>
      <c r="N12" s="125"/>
    </row>
    <row r="13" s="56" customFormat="true" ht="15.75" hidden="false" customHeight="false" outlineLevel="0" collapsed="false">
      <c r="A13" s="147" t="s">
        <v>40</v>
      </c>
      <c r="B13" s="148" t="s">
        <v>460</v>
      </c>
      <c r="C13" s="148" t="s">
        <v>460</v>
      </c>
      <c r="D13" s="8" t="s">
        <v>974</v>
      </c>
      <c r="E13" s="148" t="s">
        <v>975</v>
      </c>
      <c r="F13" s="147"/>
      <c r="G13" s="12"/>
      <c r="H13" s="149" t="s">
        <v>976</v>
      </c>
      <c r="I13" s="149" t="s">
        <v>977</v>
      </c>
      <c r="J13" s="147" t="s">
        <v>978</v>
      </c>
      <c r="K13" s="147" t="s">
        <v>21</v>
      </c>
      <c r="L13" s="147" t="s">
        <v>963</v>
      </c>
      <c r="M13" s="150" t="s">
        <v>979</v>
      </c>
      <c r="N13" s="125"/>
    </row>
    <row r="14" customFormat="false" ht="31.5" hidden="false" customHeight="false" outlineLevel="0" collapsed="false">
      <c r="A14" s="147" t="s">
        <v>40</v>
      </c>
      <c r="B14" s="148" t="s">
        <v>589</v>
      </c>
      <c r="C14" s="148" t="s">
        <v>589</v>
      </c>
      <c r="D14" s="8" t="s">
        <v>980</v>
      </c>
      <c r="E14" s="148" t="s">
        <v>981</v>
      </c>
      <c r="F14" s="147"/>
      <c r="G14" s="147" t="s">
        <v>982</v>
      </c>
      <c r="H14" s="149"/>
      <c r="I14" s="149"/>
      <c r="J14" s="147" t="s">
        <v>983</v>
      </c>
      <c r="K14" s="147" t="s">
        <v>21</v>
      </c>
      <c r="L14" s="147" t="s">
        <v>963</v>
      </c>
      <c r="M14" s="150"/>
      <c r="N14" s="125" t="s">
        <v>984</v>
      </c>
    </row>
    <row r="15" customFormat="false" ht="14.25" hidden="false" customHeight="true" outlineLevel="0" collapsed="false">
      <c r="A15" s="147" t="s">
        <v>40</v>
      </c>
      <c r="B15" s="148" t="s">
        <v>985</v>
      </c>
      <c r="C15" s="148" t="s">
        <v>986</v>
      </c>
      <c r="D15" s="8" t="s">
        <v>987</v>
      </c>
      <c r="E15" s="148" t="s">
        <v>988</v>
      </c>
      <c r="F15" s="147"/>
      <c r="G15" s="147"/>
      <c r="H15" s="149" t="s">
        <v>989</v>
      </c>
      <c r="I15" s="149" t="s">
        <v>990</v>
      </c>
      <c r="J15" s="152" t="s">
        <v>991</v>
      </c>
      <c r="K15" s="147" t="s">
        <v>21</v>
      </c>
      <c r="L15" s="147" t="s">
        <v>963</v>
      </c>
      <c r="M15" s="163"/>
      <c r="N15" s="125"/>
    </row>
    <row r="16" s="56" customFormat="true" ht="33.75" hidden="false" customHeight="true" outlineLevel="0" collapsed="false">
      <c r="A16" s="147" t="s">
        <v>40</v>
      </c>
      <c r="B16" s="153" t="s">
        <v>87</v>
      </c>
      <c r="C16" s="153" t="s">
        <v>992</v>
      </c>
      <c r="D16" s="153" t="s">
        <v>993</v>
      </c>
      <c r="E16" s="153" t="s">
        <v>994</v>
      </c>
      <c r="F16" s="152"/>
      <c r="G16" s="164"/>
      <c r="H16" s="165" t="s">
        <v>995</v>
      </c>
      <c r="I16" s="165" t="s">
        <v>996</v>
      </c>
      <c r="J16" s="158" t="s">
        <v>973</v>
      </c>
      <c r="K16" s="147" t="s">
        <v>21</v>
      </c>
      <c r="L16" s="147" t="s">
        <v>918</v>
      </c>
      <c r="M16" s="166"/>
      <c r="N16" s="167"/>
    </row>
    <row r="17" customFormat="false" ht="15.75" hidden="false" customHeight="false" outlineLevel="0" collapsed="false">
      <c r="A17" s="147" t="s">
        <v>40</v>
      </c>
      <c r="B17" s="159" t="s">
        <v>997</v>
      </c>
      <c r="C17" s="159" t="s">
        <v>998</v>
      </c>
      <c r="D17" s="159" t="s">
        <v>999</v>
      </c>
      <c r="E17" s="159" t="s">
        <v>1000</v>
      </c>
      <c r="F17" s="158"/>
      <c r="G17" s="168"/>
      <c r="H17" s="161" t="s">
        <v>1001</v>
      </c>
      <c r="I17" s="161" t="s">
        <v>1002</v>
      </c>
      <c r="J17" s="158" t="s">
        <v>973</v>
      </c>
      <c r="K17" s="147" t="s">
        <v>21</v>
      </c>
      <c r="L17" s="147" t="s">
        <v>918</v>
      </c>
      <c r="M17" s="166"/>
      <c r="N17" s="125"/>
    </row>
    <row r="18" s="174" customFormat="true" ht="15.75" hidden="false" customHeight="false" outlineLevel="0" collapsed="false">
      <c r="A18" s="169"/>
      <c r="B18" s="170"/>
      <c r="C18" s="170"/>
      <c r="D18" s="170"/>
      <c r="E18" s="170"/>
      <c r="F18" s="169"/>
      <c r="G18" s="171"/>
      <c r="H18" s="172"/>
      <c r="I18" s="172"/>
      <c r="J18" s="169"/>
      <c r="K18" s="169"/>
      <c r="L18" s="173"/>
      <c r="M18" s="173"/>
    </row>
    <row r="19" customFormat="false" ht="15.75" hidden="false" customHeight="false" outlineLevel="0" collapsed="false">
      <c r="A19" s="175"/>
      <c r="B19" s="176"/>
      <c r="C19" s="176"/>
      <c r="D19" s="176"/>
      <c r="E19" s="176"/>
      <c r="F19" s="175"/>
      <c r="G19" s="177"/>
      <c r="H19" s="178"/>
      <c r="I19" s="178"/>
      <c r="J19" s="175"/>
      <c r="K19" s="175"/>
      <c r="L19" s="179"/>
      <c r="M19" s="174"/>
    </row>
    <row r="20" s="72" customFormat="true" ht="15" hidden="false" customHeight="false" outlineLevel="0" collapsed="false">
      <c r="A20" s="69" t="s">
        <v>659</v>
      </c>
      <c r="B20" s="69"/>
      <c r="C20" s="69"/>
      <c r="D20" s="69"/>
      <c r="E20" s="69"/>
      <c r="F20" s="69"/>
      <c r="G20" s="180"/>
      <c r="H20" s="70"/>
      <c r="I20" s="70"/>
      <c r="J20" s="69"/>
      <c r="K20" s="69"/>
    </row>
    <row r="21" s="72" customFormat="true" ht="15" hidden="false" customHeight="false" outlineLevel="0" collapsed="false">
      <c r="A21" s="69" t="s">
        <v>660</v>
      </c>
      <c r="B21" s="69"/>
      <c r="C21" s="69"/>
      <c r="D21" s="69"/>
      <c r="E21" s="69"/>
      <c r="F21" s="69"/>
      <c r="G21" s="180"/>
      <c r="H21" s="70"/>
      <c r="I21" s="70"/>
      <c r="J21" s="69"/>
      <c r="K21" s="69"/>
    </row>
    <row r="22" s="72" customFormat="true" ht="15" hidden="false" customHeight="false" outlineLevel="0" collapsed="false">
      <c r="A22" s="69" t="s">
        <v>661</v>
      </c>
      <c r="B22" s="69"/>
      <c r="C22" s="69"/>
      <c r="D22" s="69"/>
      <c r="E22" s="69"/>
      <c r="F22" s="69"/>
      <c r="G22" s="180"/>
      <c r="H22" s="70"/>
      <c r="I22" s="70"/>
      <c r="J22" s="69"/>
      <c r="K22" s="69"/>
    </row>
    <row r="23" s="72" customFormat="true" ht="15" hidden="false" customHeight="false" outlineLevel="0" collapsed="false">
      <c r="A23" s="69" t="s">
        <v>662</v>
      </c>
      <c r="B23" s="69"/>
      <c r="C23" s="69"/>
      <c r="D23" s="69"/>
      <c r="E23" s="69"/>
      <c r="F23" s="69"/>
      <c r="G23" s="180"/>
      <c r="H23" s="70"/>
      <c r="I23" s="70"/>
      <c r="J23" s="69"/>
      <c r="K23" s="69"/>
    </row>
    <row r="24" s="72" customFormat="true" ht="15" hidden="false" customHeight="false" outlineLevel="0" collapsed="false">
      <c r="A24" s="69" t="s">
        <v>663</v>
      </c>
      <c r="B24" s="69"/>
      <c r="C24" s="69"/>
      <c r="D24" s="69"/>
      <c r="E24" s="69"/>
      <c r="F24" s="69"/>
      <c r="G24" s="180"/>
      <c r="H24" s="70"/>
      <c r="I24" s="70"/>
      <c r="J24" s="69"/>
      <c r="K24" s="69"/>
    </row>
    <row r="25" s="72" customFormat="true" ht="15" hidden="false" customHeight="false" outlineLevel="0" collapsed="false">
      <c r="A25" s="69" t="s">
        <v>664</v>
      </c>
      <c r="B25" s="69"/>
      <c r="C25" s="69"/>
      <c r="D25" s="69"/>
      <c r="E25" s="69"/>
      <c r="F25" s="69"/>
      <c r="G25" s="180"/>
      <c r="H25" s="70"/>
      <c r="I25" s="70"/>
      <c r="J25" s="69"/>
      <c r="K25" s="69"/>
    </row>
    <row r="26" s="72" customFormat="true" ht="15" hidden="false" customHeight="false" outlineLevel="0" collapsed="false">
      <c r="A26" s="69" t="s">
        <v>665</v>
      </c>
      <c r="B26" s="69"/>
      <c r="C26" s="69"/>
      <c r="D26" s="69"/>
      <c r="E26" s="69"/>
      <c r="F26" s="69"/>
      <c r="G26" s="180"/>
      <c r="H26" s="70"/>
      <c r="I26" s="70"/>
      <c r="J26" s="69"/>
      <c r="K26" s="69"/>
    </row>
    <row r="27" s="72" customFormat="true" ht="15" hidden="false" customHeight="false" outlineLevel="0" collapsed="false">
      <c r="A27" s="69" t="s">
        <v>666</v>
      </c>
      <c r="B27" s="69"/>
      <c r="C27" s="69"/>
      <c r="D27" s="69"/>
      <c r="E27" s="69"/>
      <c r="F27" s="69"/>
      <c r="G27" s="180"/>
      <c r="H27" s="70"/>
      <c r="I27" s="70"/>
      <c r="J27" s="69"/>
      <c r="K27" s="69"/>
    </row>
    <row r="28" s="72" customFormat="true" ht="15" hidden="false" customHeight="false" outlineLevel="0" collapsed="false">
      <c r="A28" s="69" t="s">
        <v>667</v>
      </c>
      <c r="B28" s="69"/>
      <c r="C28" s="69"/>
      <c r="D28" s="69"/>
      <c r="E28" s="69"/>
      <c r="F28" s="69"/>
      <c r="G28" s="180"/>
      <c r="H28" s="70"/>
      <c r="I28" s="70"/>
      <c r="J28" s="69"/>
      <c r="K28" s="69"/>
    </row>
    <row r="29" s="72" customFormat="true" ht="15" hidden="false" customHeight="false" outlineLevel="0" collapsed="false">
      <c r="A29" s="69" t="s">
        <v>668</v>
      </c>
      <c r="B29" s="69"/>
      <c r="C29" s="69"/>
      <c r="D29" s="69"/>
      <c r="E29" s="69"/>
      <c r="F29" s="69"/>
      <c r="G29" s="180"/>
      <c r="H29" s="70"/>
      <c r="I29" s="70"/>
      <c r="J29" s="69"/>
      <c r="K29" s="69"/>
    </row>
    <row r="30" s="72" customFormat="true" ht="14.45" hidden="false" customHeight="true" outlineLevel="0" collapsed="false">
      <c r="A30" s="69" t="s">
        <v>669</v>
      </c>
      <c r="B30" s="69"/>
      <c r="C30" s="69"/>
      <c r="D30" s="69"/>
      <c r="E30" s="69"/>
      <c r="F30" s="69"/>
      <c r="G30" s="180"/>
      <c r="H30" s="70"/>
      <c r="I30" s="70"/>
      <c r="J30" s="69"/>
      <c r="K30" s="69"/>
    </row>
    <row r="31" s="72" customFormat="true" ht="15" hidden="false" customHeight="false" outlineLevel="0" collapsed="false">
      <c r="A31" s="69"/>
      <c r="B31" s="69"/>
      <c r="C31" s="69"/>
      <c r="D31" s="69"/>
      <c r="E31" s="69"/>
      <c r="F31" s="69"/>
      <c r="G31" s="180"/>
      <c r="H31" s="70"/>
      <c r="I31" s="70"/>
      <c r="J31" s="69"/>
      <c r="K31" s="69"/>
    </row>
    <row r="32" s="72" customFormat="true" ht="15" hidden="false" customHeight="false" outlineLevel="0" collapsed="false">
      <c r="A32" s="69"/>
      <c r="B32" s="69"/>
      <c r="C32" s="69"/>
      <c r="D32" s="69"/>
      <c r="E32" s="69"/>
      <c r="F32" s="69"/>
      <c r="G32" s="180"/>
      <c r="H32" s="70"/>
      <c r="I32" s="70"/>
      <c r="J32" s="69"/>
      <c r="K32" s="69"/>
    </row>
    <row r="33" s="185" customFormat="true" ht="15" hidden="false" customHeight="false" outlineLevel="0" collapsed="false">
      <c r="A33" s="181"/>
      <c r="B33" s="182"/>
      <c r="C33" s="182"/>
      <c r="D33" s="182"/>
      <c r="E33" s="182"/>
      <c r="F33" s="181"/>
      <c r="G33" s="183"/>
      <c r="H33" s="184"/>
      <c r="I33" s="184"/>
      <c r="J33" s="181"/>
      <c r="K33" s="181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F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42"/>
    <col collapsed="false" customWidth="true" hidden="false" outlineLevel="0" max="4" min="4" style="0" width="25.85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1" min="11" style="0" width="8.56"/>
    <col collapsed="false" customWidth="true" hidden="false" outlineLevel="0" max="12" min="12" style="0" width="20.28"/>
  </cols>
  <sheetData>
    <row r="2" customFormat="false" ht="33" hidden="false" customHeight="false" outlineLevel="0" collapsed="false">
      <c r="A2" s="186" t="s">
        <v>0</v>
      </c>
      <c r="B2" s="186" t="s">
        <v>1</v>
      </c>
      <c r="C2" s="186" t="s">
        <v>2</v>
      </c>
      <c r="D2" s="186" t="s">
        <v>3</v>
      </c>
      <c r="E2" s="186" t="s">
        <v>909</v>
      </c>
      <c r="F2" s="186" t="s">
        <v>5</v>
      </c>
      <c r="G2" s="186" t="s">
        <v>6</v>
      </c>
      <c r="H2" s="187" t="s">
        <v>7</v>
      </c>
      <c r="I2" s="187" t="s">
        <v>8</v>
      </c>
      <c r="J2" s="186" t="s">
        <v>9</v>
      </c>
      <c r="K2" s="186" t="s">
        <v>622</v>
      </c>
      <c r="L2" s="144" t="s">
        <v>12</v>
      </c>
    </row>
    <row r="3" customFormat="false" ht="16.5" hidden="false" customHeight="false" outlineLevel="0" collapsed="false">
      <c r="A3" s="188" t="s">
        <v>40</v>
      </c>
      <c r="B3" s="188" t="s">
        <v>1003</v>
      </c>
      <c r="C3" s="188" t="s">
        <v>1004</v>
      </c>
      <c r="D3" s="189" t="s">
        <v>1005</v>
      </c>
      <c r="E3" s="189" t="s">
        <v>1006</v>
      </c>
      <c r="F3" s="188"/>
      <c r="G3" s="190" t="n">
        <v>7</v>
      </c>
      <c r="H3" s="191" t="s">
        <v>1007</v>
      </c>
      <c r="I3" s="191" t="s">
        <v>1008</v>
      </c>
      <c r="J3" s="188" t="s">
        <v>1009</v>
      </c>
      <c r="K3" s="188" t="s">
        <v>780</v>
      </c>
      <c r="L3" s="192"/>
    </row>
    <row r="7" s="72" customFormat="true" ht="15" hidden="false" customHeight="false" outlineLevel="0" collapsed="false">
      <c r="A7" s="69" t="s">
        <v>659</v>
      </c>
      <c r="B7" s="69"/>
      <c r="C7" s="69"/>
      <c r="D7" s="69"/>
      <c r="E7" s="69"/>
      <c r="F7" s="69"/>
      <c r="G7" s="69"/>
      <c r="H7" s="70"/>
      <c r="I7" s="70"/>
      <c r="J7" s="69"/>
      <c r="K7" s="69"/>
    </row>
    <row r="8" s="72" customFormat="true" ht="15" hidden="false" customHeight="false" outlineLevel="0" collapsed="false">
      <c r="A8" s="69" t="s">
        <v>660</v>
      </c>
      <c r="B8" s="69"/>
      <c r="C8" s="69"/>
      <c r="D8" s="69"/>
      <c r="E8" s="69"/>
      <c r="F8" s="69"/>
      <c r="G8" s="69"/>
      <c r="H8" s="70"/>
      <c r="I8" s="70"/>
      <c r="J8" s="69"/>
      <c r="K8" s="69"/>
    </row>
    <row r="9" s="72" customFormat="true" ht="15" hidden="false" customHeight="false" outlineLevel="0" collapsed="false">
      <c r="A9" s="69" t="s">
        <v>661</v>
      </c>
      <c r="B9" s="69"/>
      <c r="C9" s="69"/>
      <c r="D9" s="69"/>
      <c r="E9" s="69"/>
      <c r="F9" s="69"/>
      <c r="G9" s="69"/>
      <c r="H9" s="70"/>
      <c r="I9" s="70"/>
      <c r="J9" s="69"/>
      <c r="K9" s="69"/>
    </row>
    <row r="10" s="72" customFormat="true" ht="15" hidden="false" customHeight="false" outlineLevel="0" collapsed="false">
      <c r="A10" s="69" t="s">
        <v>662</v>
      </c>
      <c r="B10" s="69"/>
      <c r="C10" s="69"/>
      <c r="D10" s="69"/>
      <c r="E10" s="69"/>
      <c r="F10" s="69"/>
      <c r="G10" s="69"/>
      <c r="H10" s="70"/>
      <c r="I10" s="70"/>
      <c r="J10" s="69"/>
      <c r="K10" s="69"/>
    </row>
    <row r="11" s="72" customFormat="true" ht="15" hidden="false" customHeight="false" outlineLevel="0" collapsed="false">
      <c r="A11" s="69" t="s">
        <v>663</v>
      </c>
      <c r="B11" s="69"/>
      <c r="C11" s="69"/>
      <c r="D11" s="69"/>
      <c r="E11" s="69"/>
      <c r="F11" s="69"/>
      <c r="G11" s="69"/>
      <c r="H11" s="70"/>
      <c r="I11" s="70"/>
      <c r="J11" s="69"/>
      <c r="K11" s="69"/>
    </row>
    <row r="12" s="72" customFormat="true" ht="15" hidden="false" customHeight="false" outlineLevel="0" collapsed="false">
      <c r="A12" s="69" t="s">
        <v>664</v>
      </c>
      <c r="B12" s="69"/>
      <c r="C12" s="69"/>
      <c r="D12" s="69"/>
      <c r="E12" s="69"/>
      <c r="F12" s="69"/>
      <c r="G12" s="69"/>
      <c r="H12" s="70"/>
      <c r="I12" s="70"/>
      <c r="J12" s="69"/>
      <c r="K12" s="69"/>
    </row>
    <row r="13" s="72" customFormat="true" ht="15" hidden="false" customHeight="false" outlineLevel="0" collapsed="false">
      <c r="A13" s="69" t="s">
        <v>665</v>
      </c>
      <c r="B13" s="69"/>
      <c r="C13" s="69"/>
      <c r="D13" s="69"/>
      <c r="E13" s="69"/>
      <c r="F13" s="69"/>
      <c r="G13" s="69"/>
      <c r="H13" s="70"/>
      <c r="I13" s="70"/>
      <c r="J13" s="69"/>
      <c r="K13" s="69"/>
    </row>
    <row r="14" s="72" customFormat="true" ht="15" hidden="false" customHeight="false" outlineLevel="0" collapsed="false">
      <c r="A14" s="69" t="s">
        <v>666</v>
      </c>
      <c r="B14" s="69"/>
      <c r="C14" s="69"/>
      <c r="D14" s="69"/>
      <c r="E14" s="69"/>
      <c r="F14" s="69"/>
      <c r="G14" s="69"/>
      <c r="H14" s="70"/>
      <c r="I14" s="70"/>
      <c r="J14" s="69"/>
      <c r="K14" s="69"/>
    </row>
    <row r="15" s="72" customFormat="true" ht="15" hidden="false" customHeight="false" outlineLevel="0" collapsed="false">
      <c r="A15" s="69" t="s">
        <v>667</v>
      </c>
      <c r="B15" s="69"/>
      <c r="C15" s="69"/>
      <c r="D15" s="69"/>
      <c r="E15" s="69"/>
      <c r="F15" s="69"/>
      <c r="G15" s="69"/>
      <c r="H15" s="70"/>
      <c r="I15" s="70"/>
      <c r="J15" s="69"/>
      <c r="K15" s="69"/>
    </row>
    <row r="16" s="72" customFormat="true" ht="15" hidden="false" customHeight="false" outlineLevel="0" collapsed="false">
      <c r="A16" s="69" t="s">
        <v>668</v>
      </c>
      <c r="B16" s="69"/>
      <c r="C16" s="69"/>
      <c r="D16" s="69"/>
      <c r="E16" s="69"/>
      <c r="F16" s="69"/>
      <c r="G16" s="69"/>
      <c r="H16" s="70"/>
      <c r="I16" s="70"/>
      <c r="J16" s="69"/>
      <c r="K16" s="69"/>
    </row>
    <row r="17" s="72" customFormat="true" ht="14.45" hidden="false" customHeight="true" outlineLevel="0" collapsed="false">
      <c r="A17" s="69" t="s">
        <v>669</v>
      </c>
      <c r="B17" s="69"/>
      <c r="C17" s="69"/>
      <c r="D17" s="69"/>
      <c r="E17" s="69"/>
      <c r="F17" s="69"/>
      <c r="G17" s="69"/>
      <c r="H17" s="70"/>
      <c r="I17" s="70"/>
      <c r="J17" s="69"/>
      <c r="K17" s="69"/>
    </row>
    <row r="18" s="72" customFormat="true" ht="15" hidden="false" customHeight="false" outlineLevel="0" collapsed="false">
      <c r="A18" s="69"/>
      <c r="B18" s="69"/>
      <c r="C18" s="69"/>
      <c r="D18" s="69"/>
      <c r="E18" s="69"/>
      <c r="F18" s="69"/>
      <c r="G18" s="69"/>
      <c r="H18" s="70"/>
      <c r="I18" s="70"/>
      <c r="J18" s="69"/>
      <c r="K18" s="69"/>
    </row>
    <row r="19" s="68" customFormat="true" ht="15" hidden="false" customHeight="false" outlineLevel="0" collapsed="false"/>
    <row r="20" s="6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3" min="3" style="0" width="26.7"/>
    <col collapsed="false" customWidth="true" hidden="false" outlineLevel="0" max="4" min="4" style="0" width="33.14"/>
    <col collapsed="false" customWidth="true" hidden="false" outlineLevel="0" max="5" min="5" style="0" width="14.41"/>
    <col collapsed="false" customWidth="true" hidden="true" outlineLevel="0" max="7" min="6" style="0" width="9.14"/>
    <col collapsed="false" customWidth="true" hidden="true" outlineLevel="0" max="8" min="8" style="0" width="11.56"/>
    <col collapsed="false" customWidth="true" hidden="true" outlineLevel="0" max="9" min="9" style="0" width="9.14"/>
    <col collapsed="false" customWidth="true" hidden="false" outlineLevel="0" max="10" min="10" style="0" width="18.14"/>
    <col collapsed="false" customWidth="true" hidden="false" outlineLevel="0" max="11" min="11" style="0" width="6.41"/>
    <col collapsed="false" customWidth="true" hidden="false" outlineLevel="0" max="12" min="12" style="0" width="18.41"/>
    <col collapsed="false" customWidth="true" hidden="false" outlineLevel="0" max="13" min="13" style="0" width="12.85"/>
  </cols>
  <sheetData>
    <row r="1" customFormat="false" ht="47.25" hidden="false" customHeight="true" outlineLevel="0" collapsed="false">
      <c r="A1" s="193" t="s">
        <v>1010</v>
      </c>
      <c r="B1" s="194" t="s">
        <v>2</v>
      </c>
      <c r="C1" s="194" t="s">
        <v>1011</v>
      </c>
      <c r="D1" s="194" t="s">
        <v>1012</v>
      </c>
      <c r="E1" s="194" t="s">
        <v>1013</v>
      </c>
      <c r="F1" s="194" t="s">
        <v>5</v>
      </c>
      <c r="G1" s="194" t="s">
        <v>6</v>
      </c>
      <c r="H1" s="195" t="s">
        <v>7</v>
      </c>
      <c r="I1" s="195" t="s">
        <v>8</v>
      </c>
      <c r="J1" s="194" t="s">
        <v>9</v>
      </c>
      <c r="K1" s="196" t="s">
        <v>1014</v>
      </c>
      <c r="L1" s="194" t="s">
        <v>1015</v>
      </c>
      <c r="M1" s="197" t="s">
        <v>12</v>
      </c>
    </row>
    <row r="2" customFormat="false" ht="16.5" hidden="false" customHeight="false" outlineLevel="0" collapsed="false">
      <c r="A2" s="198" t="s">
        <v>1016</v>
      </c>
      <c r="B2" s="199" t="s">
        <v>944</v>
      </c>
      <c r="C2" s="124" t="s">
        <v>1017</v>
      </c>
      <c r="D2" s="200" t="s">
        <v>1018</v>
      </c>
      <c r="E2" s="199" t="s">
        <v>1019</v>
      </c>
      <c r="F2" s="198"/>
      <c r="G2" s="199"/>
      <c r="H2" s="124"/>
      <c r="I2" s="198"/>
      <c r="J2" s="199" t="s">
        <v>1020</v>
      </c>
      <c r="K2" s="124" t="s">
        <v>780</v>
      </c>
      <c r="L2" s="198"/>
      <c r="M2" s="201"/>
    </row>
    <row r="3" customFormat="false" ht="16.5" hidden="false" customHeight="false" outlineLevel="0" collapsed="false">
      <c r="A3" s="198" t="s">
        <v>1016</v>
      </c>
      <c r="B3" s="199" t="s">
        <v>1021</v>
      </c>
      <c r="C3" s="124" t="s">
        <v>1022</v>
      </c>
      <c r="D3" s="200" t="s">
        <v>1018</v>
      </c>
      <c r="E3" s="199" t="s">
        <v>1023</v>
      </c>
      <c r="F3" s="198"/>
      <c r="G3" s="199"/>
      <c r="H3" s="124"/>
      <c r="I3" s="198"/>
      <c r="J3" s="199" t="s">
        <v>1020</v>
      </c>
      <c r="K3" s="124" t="s">
        <v>780</v>
      </c>
      <c r="L3" s="198"/>
      <c r="M3" s="202"/>
    </row>
    <row r="4" s="204" customFormat="true" ht="16.5" hidden="false" customHeight="false" outlineLevel="0" collapsed="false">
      <c r="A4" s="203" t="s">
        <v>1016</v>
      </c>
      <c r="B4" s="203" t="s">
        <v>59</v>
      </c>
      <c r="C4" s="49" t="s">
        <v>1024</v>
      </c>
      <c r="D4" s="21" t="s">
        <v>1025</v>
      </c>
      <c r="E4" s="203" t="s">
        <v>1026</v>
      </c>
      <c r="F4" s="203"/>
      <c r="G4" s="203"/>
      <c r="H4" s="49"/>
      <c r="I4" s="203"/>
      <c r="J4" s="203" t="s">
        <v>1020</v>
      </c>
      <c r="K4" s="49" t="s">
        <v>780</v>
      </c>
      <c r="L4" s="203"/>
      <c r="M4" s="202"/>
    </row>
    <row r="5" s="205" customFormat="true" ht="16.5" hidden="false" customHeight="false" outlineLevel="0" collapsed="false">
      <c r="A5" s="202" t="s">
        <v>1016</v>
      </c>
      <c r="B5" s="203" t="s">
        <v>1027</v>
      </c>
      <c r="C5" s="49" t="s">
        <v>871</v>
      </c>
      <c r="D5" s="54" t="s">
        <v>1018</v>
      </c>
      <c r="E5" s="203" t="s">
        <v>1028</v>
      </c>
      <c r="F5" s="202"/>
      <c r="G5" s="203"/>
      <c r="H5" s="49"/>
      <c r="I5" s="202"/>
      <c r="J5" s="203" t="s">
        <v>1020</v>
      </c>
      <c r="K5" s="49" t="s">
        <v>780</v>
      </c>
      <c r="L5" s="202"/>
      <c r="M5" s="202"/>
    </row>
    <row r="6" s="204" customFormat="true" ht="16.5" hidden="false" customHeight="false" outlineLevel="0" collapsed="false">
      <c r="A6" s="203" t="s">
        <v>1016</v>
      </c>
      <c r="B6" s="203" t="s">
        <v>782</v>
      </c>
      <c r="C6" s="49" t="s">
        <v>1029</v>
      </c>
      <c r="D6" s="54" t="s">
        <v>1018</v>
      </c>
      <c r="E6" s="203" t="s">
        <v>1030</v>
      </c>
      <c r="F6" s="203"/>
      <c r="G6" s="203"/>
      <c r="H6" s="49"/>
      <c r="I6" s="203"/>
      <c r="J6" s="203" t="s">
        <v>1020</v>
      </c>
      <c r="K6" s="49" t="s">
        <v>780</v>
      </c>
      <c r="L6" s="203"/>
      <c r="M6" s="202"/>
    </row>
    <row r="7" s="204" customFormat="true" ht="16.5" hidden="false" customHeight="false" outlineLevel="0" collapsed="false">
      <c r="A7" s="203" t="s">
        <v>1016</v>
      </c>
      <c r="B7" s="203" t="s">
        <v>944</v>
      </c>
      <c r="C7" s="49" t="s">
        <v>1031</v>
      </c>
      <c r="D7" s="54" t="s">
        <v>1018</v>
      </c>
      <c r="E7" s="203" t="s">
        <v>1032</v>
      </c>
      <c r="F7" s="203"/>
      <c r="G7" s="203"/>
      <c r="H7" s="49"/>
      <c r="I7" s="203"/>
      <c r="J7" s="203" t="s">
        <v>1020</v>
      </c>
      <c r="K7" s="49" t="s">
        <v>780</v>
      </c>
      <c r="L7" s="203"/>
      <c r="M7" s="202"/>
    </row>
    <row r="8" s="204" customFormat="true" ht="16.5" hidden="false" customHeight="false" outlineLevel="0" collapsed="false">
      <c r="A8" s="198" t="s">
        <v>1016</v>
      </c>
      <c r="B8" s="199" t="s">
        <v>1027</v>
      </c>
      <c r="C8" s="124" t="s">
        <v>1033</v>
      </c>
      <c r="D8" s="200" t="s">
        <v>1018</v>
      </c>
      <c r="E8" s="199" t="s">
        <v>1034</v>
      </c>
      <c r="F8" s="198"/>
      <c r="G8" s="199"/>
      <c r="H8" s="124"/>
      <c r="I8" s="198"/>
      <c r="J8" s="199" t="s">
        <v>1020</v>
      </c>
      <c r="K8" s="124" t="s">
        <v>780</v>
      </c>
      <c r="L8" s="198"/>
      <c r="M8" s="202"/>
    </row>
    <row r="9" customFormat="false" ht="16.5" hidden="false" customHeight="false" outlineLevel="0" collapsed="false">
      <c r="A9" s="206" t="s">
        <v>1016</v>
      </c>
      <c r="B9" s="207" t="s">
        <v>163</v>
      </c>
      <c r="C9" s="208" t="s">
        <v>1035</v>
      </c>
      <c r="D9" s="209" t="s">
        <v>1036</v>
      </c>
      <c r="E9" s="207" t="s">
        <v>1037</v>
      </c>
      <c r="F9" s="206"/>
      <c r="G9" s="207"/>
      <c r="H9" s="208"/>
      <c r="I9" s="206"/>
      <c r="J9" s="207" t="s">
        <v>1020</v>
      </c>
      <c r="K9" s="208" t="s">
        <v>780</v>
      </c>
      <c r="L9" s="206"/>
      <c r="M9" s="202"/>
    </row>
    <row r="10" customFormat="false" ht="16.5" hidden="false" customHeight="false" outlineLevel="0" collapsed="false">
      <c r="A10" s="210"/>
      <c r="B10" s="211"/>
      <c r="C10" s="212"/>
      <c r="D10" s="213"/>
      <c r="E10" s="211"/>
      <c r="F10" s="212"/>
      <c r="G10" s="211"/>
      <c r="H10" s="212"/>
      <c r="I10" s="212"/>
      <c r="J10" s="211"/>
      <c r="K10" s="214"/>
      <c r="L10" s="215"/>
      <c r="M10" s="202"/>
    </row>
    <row r="11" customFormat="false" ht="16.5" hidden="false" customHeight="false" outlineLevel="0" collapsed="false">
      <c r="A11" s="216"/>
      <c r="B11" s="216"/>
      <c r="C11" s="216"/>
      <c r="D11" s="216"/>
      <c r="E11" s="216" t="n">
        <f aca="false">SUBTOTAL(103,E2:E10)</f>
        <v>8</v>
      </c>
      <c r="F11" s="216"/>
      <c r="G11" s="216"/>
      <c r="H11" s="216"/>
      <c r="I11" s="216"/>
      <c r="J11" s="216"/>
      <c r="K11" s="217"/>
      <c r="L11" s="218"/>
      <c r="M11" s="219"/>
    </row>
    <row r="12" customFormat="false" ht="15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</row>
    <row r="13" customFormat="false" ht="15" hidden="false" customHeight="fals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</row>
    <row r="14" customFormat="false" ht="15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</row>
    <row r="15" customFormat="false" ht="1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</row>
    <row r="16" customFormat="false" ht="15" hidden="false" customHeight="false" outlineLevel="0" collapsed="false">
      <c r="A16" s="220"/>
      <c r="B16" s="220"/>
      <c r="C16" s="220"/>
      <c r="D16" s="220"/>
      <c r="E16" s="220"/>
      <c r="F16" s="220"/>
      <c r="G16" s="220"/>
      <c r="H16" s="220"/>
      <c r="I16" s="220"/>
      <c r="J16" s="220"/>
      <c r="K16" s="220"/>
    </row>
    <row r="17" s="72" customFormat="true" ht="15" hidden="false" customHeight="false" outlineLevel="0" collapsed="false">
      <c r="A17" s="69" t="s">
        <v>659</v>
      </c>
      <c r="B17" s="69"/>
      <c r="C17" s="69"/>
      <c r="D17" s="69"/>
      <c r="E17" s="69"/>
      <c r="F17" s="69"/>
      <c r="G17" s="70"/>
      <c r="H17" s="70"/>
      <c r="I17" s="69"/>
      <c r="J17" s="69"/>
    </row>
    <row r="18" s="72" customFormat="true" ht="15" hidden="false" customHeight="false" outlineLevel="0" collapsed="false">
      <c r="A18" s="69" t="s">
        <v>660</v>
      </c>
      <c r="B18" s="69"/>
      <c r="C18" s="69"/>
      <c r="D18" s="69"/>
      <c r="E18" s="69"/>
      <c r="F18" s="69"/>
      <c r="G18" s="70"/>
      <c r="H18" s="70"/>
      <c r="I18" s="69"/>
      <c r="J18" s="69"/>
    </row>
    <row r="19" s="72" customFormat="true" ht="15" hidden="false" customHeight="false" outlineLevel="0" collapsed="false">
      <c r="A19" s="69" t="s">
        <v>661</v>
      </c>
      <c r="B19" s="69"/>
      <c r="C19" s="69"/>
      <c r="D19" s="69"/>
      <c r="E19" s="69"/>
      <c r="F19" s="69"/>
      <c r="G19" s="70"/>
      <c r="H19" s="70"/>
      <c r="I19" s="69"/>
      <c r="J19" s="69"/>
    </row>
    <row r="20" s="72" customFormat="true" ht="15" hidden="false" customHeight="false" outlineLevel="0" collapsed="false">
      <c r="A20" s="69" t="s">
        <v>662</v>
      </c>
      <c r="B20" s="69"/>
      <c r="C20" s="69"/>
      <c r="D20" s="69"/>
      <c r="E20" s="69"/>
      <c r="F20" s="69"/>
      <c r="G20" s="70"/>
      <c r="H20" s="70"/>
      <c r="I20" s="69"/>
      <c r="J20" s="69"/>
    </row>
    <row r="21" s="72" customFormat="true" ht="15" hidden="false" customHeight="false" outlineLevel="0" collapsed="false">
      <c r="A21" s="69" t="s">
        <v>663</v>
      </c>
      <c r="B21" s="69"/>
      <c r="C21" s="69"/>
      <c r="D21" s="69"/>
      <c r="E21" s="69"/>
      <c r="F21" s="69"/>
      <c r="G21" s="70"/>
      <c r="H21" s="70"/>
      <c r="I21" s="69"/>
      <c r="J21" s="69"/>
    </row>
    <row r="22" s="72" customFormat="true" ht="15" hidden="false" customHeight="false" outlineLevel="0" collapsed="false">
      <c r="A22" s="69" t="s">
        <v>664</v>
      </c>
      <c r="B22" s="69"/>
      <c r="C22" s="69"/>
      <c r="D22" s="69"/>
      <c r="E22" s="69"/>
      <c r="F22" s="69"/>
      <c r="G22" s="70"/>
      <c r="H22" s="70"/>
      <c r="I22" s="69"/>
      <c r="J22" s="69"/>
    </row>
    <row r="23" s="72" customFormat="true" ht="15" hidden="false" customHeight="false" outlineLevel="0" collapsed="false">
      <c r="A23" s="69" t="s">
        <v>665</v>
      </c>
      <c r="B23" s="69"/>
      <c r="C23" s="69"/>
      <c r="D23" s="69"/>
      <c r="E23" s="69"/>
      <c r="F23" s="69"/>
      <c r="G23" s="70"/>
      <c r="H23" s="70"/>
      <c r="I23" s="69"/>
      <c r="J23" s="69"/>
    </row>
    <row r="24" s="72" customFormat="true" ht="15" hidden="false" customHeight="false" outlineLevel="0" collapsed="false">
      <c r="A24" s="69" t="s">
        <v>666</v>
      </c>
      <c r="B24" s="69"/>
      <c r="C24" s="69"/>
      <c r="D24" s="69"/>
      <c r="E24" s="69"/>
      <c r="F24" s="69"/>
      <c r="G24" s="70"/>
      <c r="H24" s="70"/>
      <c r="I24" s="69"/>
      <c r="J24" s="69"/>
    </row>
    <row r="25" s="72" customFormat="true" ht="15" hidden="false" customHeight="false" outlineLevel="0" collapsed="false">
      <c r="A25" s="69" t="s">
        <v>667</v>
      </c>
      <c r="B25" s="69"/>
      <c r="C25" s="69"/>
      <c r="D25" s="69"/>
      <c r="E25" s="69"/>
      <c r="F25" s="69"/>
      <c r="G25" s="70"/>
      <c r="H25" s="70"/>
      <c r="I25" s="69"/>
      <c r="J25" s="69"/>
    </row>
    <row r="26" s="72" customFormat="true" ht="15" hidden="false" customHeight="false" outlineLevel="0" collapsed="false">
      <c r="A26" s="69" t="s">
        <v>668</v>
      </c>
      <c r="B26" s="69"/>
      <c r="C26" s="69"/>
      <c r="D26" s="69"/>
      <c r="E26" s="69"/>
      <c r="F26" s="69"/>
      <c r="G26" s="70"/>
      <c r="H26" s="70"/>
      <c r="I26" s="69"/>
      <c r="J26" s="69"/>
    </row>
    <row r="27" s="72" customFormat="true" ht="14.45" hidden="false" customHeight="true" outlineLevel="0" collapsed="false">
      <c r="A27" s="69" t="s">
        <v>669</v>
      </c>
      <c r="B27" s="69"/>
      <c r="C27" s="69"/>
      <c r="D27" s="69"/>
      <c r="E27" s="69"/>
      <c r="F27" s="69"/>
      <c r="G27" s="70"/>
      <c r="H27" s="70"/>
      <c r="I27" s="69"/>
      <c r="J27" s="6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0.7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8" min="8" style="0" width="12.85"/>
    <col collapsed="false" customWidth="true" hidden="false" outlineLevel="0" max="10" min="10" style="0" width="11.28"/>
    <col collapsed="false" customWidth="true" hidden="false" outlineLevel="0" max="12" min="12" style="0" width="12.56"/>
  </cols>
  <sheetData>
    <row r="2" customFormat="false" ht="38.25" hidden="false" customHeight="false" outlineLevel="0" collapsed="false">
      <c r="A2" s="221" t="s">
        <v>0</v>
      </c>
      <c r="B2" s="221" t="s">
        <v>1</v>
      </c>
      <c r="C2" s="222" t="s">
        <v>2</v>
      </c>
      <c r="D2" s="222" t="s">
        <v>3</v>
      </c>
      <c r="E2" s="222" t="s">
        <v>909</v>
      </c>
      <c r="F2" s="221" t="s">
        <v>5</v>
      </c>
      <c r="G2" s="221" t="s">
        <v>6</v>
      </c>
      <c r="H2" s="223" t="s">
        <v>7</v>
      </c>
      <c r="I2" s="223" t="s">
        <v>8</v>
      </c>
      <c r="J2" s="222" t="s">
        <v>9</v>
      </c>
      <c r="K2" s="222" t="s">
        <v>622</v>
      </c>
      <c r="L2" s="224" t="s">
        <v>12</v>
      </c>
    </row>
    <row r="3" s="228" customFormat="true" ht="33" hidden="false" customHeight="false" outlineLevel="0" collapsed="false">
      <c r="A3" s="225" t="s">
        <v>40</v>
      </c>
      <c r="B3" s="225" t="s">
        <v>1003</v>
      </c>
      <c r="C3" s="225" t="s">
        <v>1038</v>
      </c>
      <c r="D3" s="225" t="s">
        <v>1039</v>
      </c>
      <c r="E3" s="225" t="s">
        <v>1040</v>
      </c>
      <c r="F3" s="225" t="s">
        <v>1041</v>
      </c>
      <c r="G3" s="225" t="n">
        <v>208</v>
      </c>
      <c r="H3" s="226" t="s">
        <v>1042</v>
      </c>
      <c r="I3" s="226" t="s">
        <v>1043</v>
      </c>
      <c r="J3" s="225" t="s">
        <v>1044</v>
      </c>
      <c r="K3" s="225" t="s">
        <v>1045</v>
      </c>
      <c r="L3" s="227"/>
    </row>
    <row r="5" s="72" customFormat="true" ht="15" hidden="false" customHeight="false" outlineLevel="0" collapsed="false">
      <c r="A5" s="69" t="s">
        <v>659</v>
      </c>
      <c r="B5" s="69"/>
      <c r="C5" s="69"/>
      <c r="D5" s="69"/>
      <c r="E5" s="69"/>
      <c r="F5" s="69"/>
      <c r="G5" s="69"/>
      <c r="H5" s="70"/>
      <c r="I5" s="70"/>
      <c r="J5" s="69"/>
      <c r="K5" s="69"/>
    </row>
    <row r="6" s="72" customFormat="true" ht="15" hidden="false" customHeight="false" outlineLevel="0" collapsed="false">
      <c r="A6" s="69" t="s">
        <v>660</v>
      </c>
      <c r="B6" s="69"/>
      <c r="C6" s="69"/>
      <c r="D6" s="69"/>
      <c r="E6" s="69"/>
      <c r="F6" s="69"/>
      <c r="G6" s="69"/>
      <c r="H6" s="70"/>
      <c r="I6" s="70"/>
      <c r="J6" s="69"/>
      <c r="K6" s="69"/>
    </row>
    <row r="7" s="72" customFormat="true" ht="15" hidden="false" customHeight="false" outlineLevel="0" collapsed="false">
      <c r="A7" s="69" t="s">
        <v>661</v>
      </c>
      <c r="B7" s="69"/>
      <c r="C7" s="69"/>
      <c r="D7" s="69"/>
      <c r="E7" s="69"/>
      <c r="F7" s="69"/>
      <c r="G7" s="69"/>
      <c r="H7" s="70"/>
      <c r="I7" s="70"/>
      <c r="J7" s="69"/>
      <c r="K7" s="69"/>
    </row>
    <row r="8" s="72" customFormat="true" ht="15" hidden="false" customHeight="false" outlineLevel="0" collapsed="false">
      <c r="A8" s="69" t="s">
        <v>662</v>
      </c>
      <c r="B8" s="69"/>
      <c r="C8" s="69"/>
      <c r="D8" s="69"/>
      <c r="E8" s="69"/>
      <c r="F8" s="69"/>
      <c r="G8" s="69"/>
      <c r="H8" s="70"/>
      <c r="I8" s="70"/>
      <c r="J8" s="69"/>
      <c r="K8" s="69"/>
    </row>
    <row r="9" s="72" customFormat="true" ht="15" hidden="false" customHeight="false" outlineLevel="0" collapsed="false">
      <c r="A9" s="69" t="s">
        <v>663</v>
      </c>
      <c r="B9" s="69"/>
      <c r="C9" s="69"/>
      <c r="D9" s="69"/>
      <c r="E9" s="69"/>
      <c r="F9" s="69"/>
      <c r="G9" s="69"/>
      <c r="H9" s="70"/>
      <c r="I9" s="70"/>
      <c r="J9" s="69"/>
      <c r="K9" s="69"/>
    </row>
    <row r="10" s="72" customFormat="true" ht="15" hidden="false" customHeight="false" outlineLevel="0" collapsed="false">
      <c r="A10" s="69" t="s">
        <v>664</v>
      </c>
      <c r="B10" s="69"/>
      <c r="C10" s="69"/>
      <c r="D10" s="69"/>
      <c r="E10" s="69"/>
      <c r="F10" s="69"/>
      <c r="G10" s="69"/>
      <c r="H10" s="70"/>
      <c r="I10" s="70"/>
      <c r="J10" s="69"/>
      <c r="K10" s="69"/>
    </row>
    <row r="11" s="72" customFormat="true" ht="15" hidden="false" customHeight="false" outlineLevel="0" collapsed="false">
      <c r="A11" s="69" t="s">
        <v>665</v>
      </c>
      <c r="B11" s="69"/>
      <c r="C11" s="69"/>
      <c r="D11" s="69"/>
      <c r="E11" s="69"/>
      <c r="F11" s="69"/>
      <c r="G11" s="69"/>
      <c r="H11" s="70"/>
      <c r="I11" s="70"/>
      <c r="J11" s="69"/>
      <c r="K11" s="69"/>
    </row>
    <row r="12" s="72" customFormat="true" ht="15" hidden="false" customHeight="false" outlineLevel="0" collapsed="false">
      <c r="A12" s="69" t="s">
        <v>666</v>
      </c>
      <c r="B12" s="69"/>
      <c r="C12" s="69"/>
      <c r="D12" s="69"/>
      <c r="E12" s="69"/>
      <c r="F12" s="69"/>
      <c r="G12" s="69"/>
      <c r="H12" s="70"/>
      <c r="I12" s="70"/>
      <c r="J12" s="69"/>
      <c r="K12" s="69"/>
    </row>
    <row r="13" s="72" customFormat="true" ht="15" hidden="false" customHeight="false" outlineLevel="0" collapsed="false">
      <c r="A13" s="69" t="s">
        <v>667</v>
      </c>
      <c r="B13" s="69"/>
      <c r="C13" s="69"/>
      <c r="D13" s="69"/>
      <c r="E13" s="69"/>
      <c r="F13" s="69"/>
      <c r="G13" s="69"/>
      <c r="H13" s="70"/>
      <c r="I13" s="70"/>
      <c r="J13" s="69"/>
      <c r="K13" s="69"/>
    </row>
    <row r="14" s="72" customFormat="true" ht="15" hidden="false" customHeight="false" outlineLevel="0" collapsed="false">
      <c r="A14" s="69" t="s">
        <v>668</v>
      </c>
      <c r="B14" s="69"/>
      <c r="C14" s="69"/>
      <c r="D14" s="69"/>
      <c r="E14" s="69"/>
      <c r="F14" s="69"/>
      <c r="G14" s="69"/>
      <c r="H14" s="70"/>
      <c r="I14" s="70"/>
      <c r="J14" s="69"/>
      <c r="K14" s="69"/>
    </row>
    <row r="15" s="72" customFormat="true" ht="14.45" hidden="false" customHeight="true" outlineLevel="0" collapsed="false">
      <c r="A15" s="69" t="s">
        <v>669</v>
      </c>
      <c r="B15" s="69"/>
      <c r="C15" s="69"/>
      <c r="D15" s="69"/>
      <c r="E15" s="69"/>
      <c r="F15" s="69"/>
      <c r="G15" s="69"/>
      <c r="H15" s="70"/>
      <c r="I15" s="70"/>
      <c r="J15" s="69"/>
      <c r="K15" s="69"/>
    </row>
    <row r="16" s="72" customFormat="true" ht="15" hidden="false" customHeight="false" outlineLevel="0" collapsed="false">
      <c r="A16" s="69"/>
      <c r="B16" s="69"/>
      <c r="C16" s="69"/>
      <c r="D16" s="69"/>
      <c r="E16" s="69"/>
      <c r="F16" s="69"/>
      <c r="G16" s="69"/>
      <c r="H16" s="70"/>
      <c r="I16" s="70"/>
      <c r="J16" s="69"/>
      <c r="K16" s="69"/>
    </row>
    <row r="17" s="68" customFormat="true" ht="15" hidden="false" customHeight="false" outlineLevel="0" collapsed="false"/>
    <row r="18" s="6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38" activeCellId="0" sqref="A38:IV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9" width="13.85"/>
    <col collapsed="false" customWidth="true" hidden="false" outlineLevel="0" max="3" min="3" style="229" width="17.28"/>
    <col collapsed="false" customWidth="true" hidden="false" outlineLevel="0" max="4" min="4" style="229" width="42.99"/>
    <col collapsed="false" customWidth="true" hidden="false" outlineLevel="0" max="5" min="5" style="229" width="19.14"/>
    <col collapsed="false" customWidth="true" hidden="false" outlineLevel="0" max="6" min="6" style="229" width="13.7"/>
    <col collapsed="false" customWidth="true" hidden="false" outlineLevel="0" max="7" min="7" style="229" width="9.28"/>
    <col collapsed="false" customWidth="true" hidden="false" outlineLevel="0" max="8" min="8" style="230" width="13.14"/>
    <col collapsed="false" customWidth="true" hidden="false" outlineLevel="0" max="9" min="9" style="230" width="12.7"/>
    <col collapsed="false" customWidth="true" hidden="false" outlineLevel="0" max="10" min="10" style="229" width="11.85"/>
    <col collapsed="false" customWidth="true" hidden="false" outlineLevel="0" max="11" min="11" style="229" width="9.7"/>
    <col collapsed="false" customWidth="true" hidden="false" outlineLevel="0" max="13" min="12" style="231" width="14.85"/>
    <col collapsed="false" customWidth="false" hidden="false" outlineLevel="0" max="257" min="14" style="231" width="9.14"/>
  </cols>
  <sheetData>
    <row r="2" s="233" customFormat="true" ht="34.5" hidden="false" customHeight="true" outlineLevel="0" collapsed="false">
      <c r="A2" s="232" t="s">
        <v>0</v>
      </c>
      <c r="B2" s="232" t="s">
        <v>1</v>
      </c>
      <c r="C2" s="232" t="s">
        <v>2</v>
      </c>
      <c r="D2" s="232" t="s">
        <v>3</v>
      </c>
      <c r="E2" s="232" t="s">
        <v>909</v>
      </c>
      <c r="F2" s="232" t="s">
        <v>5</v>
      </c>
      <c r="G2" s="232" t="s">
        <v>6</v>
      </c>
      <c r="H2" s="232" t="s">
        <v>7</v>
      </c>
      <c r="I2" s="232" t="s">
        <v>8</v>
      </c>
      <c r="J2" s="232" t="s">
        <v>9</v>
      </c>
      <c r="K2" s="232" t="s">
        <v>622</v>
      </c>
      <c r="L2" s="232" t="s">
        <v>11</v>
      </c>
      <c r="M2" s="232" t="s">
        <v>12</v>
      </c>
    </row>
    <row r="3" customFormat="false" ht="12.75" hidden="false" customHeight="false" outlineLevel="0" collapsed="false">
      <c r="A3" s="234" t="s">
        <v>40</v>
      </c>
      <c r="B3" s="234" t="s">
        <v>163</v>
      </c>
      <c r="C3" s="234" t="s">
        <v>1046</v>
      </c>
      <c r="D3" s="234" t="s">
        <v>1047</v>
      </c>
      <c r="E3" s="234" t="s">
        <v>1048</v>
      </c>
      <c r="F3" s="234" t="s">
        <v>1049</v>
      </c>
      <c r="G3" s="234" t="n">
        <v>36</v>
      </c>
      <c r="H3" s="235" t="s">
        <v>1050</v>
      </c>
      <c r="I3" s="235" t="s">
        <v>1051</v>
      </c>
      <c r="J3" s="234" t="s">
        <v>20</v>
      </c>
      <c r="K3" s="234" t="s">
        <v>21</v>
      </c>
      <c r="L3" s="236"/>
      <c r="M3" s="236"/>
    </row>
    <row r="4" customFormat="false" ht="12.75" hidden="false" customHeight="true" outlineLevel="0" collapsed="false">
      <c r="A4" s="234" t="s">
        <v>40</v>
      </c>
      <c r="B4" s="234" t="s">
        <v>163</v>
      </c>
      <c r="C4" s="234" t="s">
        <v>1052</v>
      </c>
      <c r="D4" s="234" t="s">
        <v>1047</v>
      </c>
      <c r="E4" s="234" t="s">
        <v>1053</v>
      </c>
      <c r="F4" s="234" t="s">
        <v>1054</v>
      </c>
      <c r="G4" s="234" t="n">
        <v>119</v>
      </c>
      <c r="H4" s="235" t="s">
        <v>1055</v>
      </c>
      <c r="I4" s="235" t="s">
        <v>1056</v>
      </c>
      <c r="J4" s="234" t="s">
        <v>1057</v>
      </c>
      <c r="K4" s="234" t="s">
        <v>21</v>
      </c>
      <c r="L4" s="236"/>
      <c r="M4" s="236"/>
    </row>
    <row r="5" s="238" customFormat="true" ht="13.5" hidden="false" customHeight="true" outlineLevel="0" collapsed="false">
      <c r="A5" s="234" t="s">
        <v>40</v>
      </c>
      <c r="B5" s="234" t="s">
        <v>1058</v>
      </c>
      <c r="C5" s="234" t="s">
        <v>149</v>
      </c>
      <c r="D5" s="234" t="s">
        <v>1059</v>
      </c>
      <c r="E5" s="234" t="s">
        <v>1060</v>
      </c>
      <c r="F5" s="234" t="s">
        <v>1061</v>
      </c>
      <c r="G5" s="234" t="n">
        <v>0</v>
      </c>
      <c r="H5" s="235" t="s">
        <v>1062</v>
      </c>
      <c r="I5" s="235" t="s">
        <v>1063</v>
      </c>
      <c r="J5" s="234" t="s">
        <v>20</v>
      </c>
      <c r="K5" s="234" t="s">
        <v>21</v>
      </c>
      <c r="L5" s="236"/>
      <c r="M5" s="237"/>
    </row>
    <row r="6" customFormat="false" ht="12.75" hidden="false" customHeight="false" outlineLevel="0" collapsed="false">
      <c r="A6" s="234" t="s">
        <v>40</v>
      </c>
      <c r="B6" s="234" t="s">
        <v>1058</v>
      </c>
      <c r="C6" s="234" t="s">
        <v>1064</v>
      </c>
      <c r="D6" s="234" t="s">
        <v>1059</v>
      </c>
      <c r="E6" s="234" t="s">
        <v>1065</v>
      </c>
      <c r="F6" s="234" t="s">
        <v>1066</v>
      </c>
      <c r="G6" s="234" t="n">
        <v>0</v>
      </c>
      <c r="H6" s="235" t="s">
        <v>1067</v>
      </c>
      <c r="I6" s="235" t="s">
        <v>1068</v>
      </c>
      <c r="J6" s="234" t="s">
        <v>20</v>
      </c>
      <c r="K6" s="234" t="s">
        <v>21</v>
      </c>
      <c r="L6" s="236"/>
      <c r="M6" s="236"/>
    </row>
    <row r="7" customFormat="false" ht="12.75" hidden="false" customHeight="false" outlineLevel="0" collapsed="false">
      <c r="A7" s="234" t="s">
        <v>40</v>
      </c>
      <c r="B7" s="234" t="s">
        <v>1058</v>
      </c>
      <c r="C7" s="234" t="s">
        <v>1069</v>
      </c>
      <c r="D7" s="234" t="s">
        <v>1059</v>
      </c>
      <c r="E7" s="234" t="s">
        <v>1070</v>
      </c>
      <c r="F7" s="234" t="s">
        <v>1071</v>
      </c>
      <c r="G7" s="234" t="n">
        <v>0</v>
      </c>
      <c r="H7" s="235" t="s">
        <v>1072</v>
      </c>
      <c r="I7" s="235" t="s">
        <v>1073</v>
      </c>
      <c r="J7" s="234" t="s">
        <v>20</v>
      </c>
      <c r="K7" s="234" t="s">
        <v>21</v>
      </c>
      <c r="L7" s="236"/>
      <c r="M7" s="236"/>
    </row>
    <row r="8" customFormat="false" ht="12.75" hidden="false" customHeight="false" outlineLevel="0" collapsed="false">
      <c r="A8" s="234" t="s">
        <v>40</v>
      </c>
      <c r="B8" s="234" t="s">
        <v>1058</v>
      </c>
      <c r="C8" s="234" t="s">
        <v>1074</v>
      </c>
      <c r="D8" s="234" t="s">
        <v>1059</v>
      </c>
      <c r="E8" s="234" t="s">
        <v>1075</v>
      </c>
      <c r="F8" s="234" t="s">
        <v>1076</v>
      </c>
      <c r="G8" s="234" t="n">
        <v>0</v>
      </c>
      <c r="H8" s="235" t="s">
        <v>1077</v>
      </c>
      <c r="I8" s="235" t="s">
        <v>1078</v>
      </c>
      <c r="J8" s="234" t="s">
        <v>20</v>
      </c>
      <c r="K8" s="234" t="s">
        <v>21</v>
      </c>
      <c r="L8" s="236"/>
      <c r="M8" s="236"/>
    </row>
    <row r="9" customFormat="false" ht="12.75" hidden="false" customHeight="false" outlineLevel="0" collapsed="false">
      <c r="A9" s="239" t="s">
        <v>40</v>
      </c>
      <c r="B9" s="234" t="s">
        <v>1079</v>
      </c>
      <c r="C9" s="234" t="s">
        <v>1079</v>
      </c>
      <c r="D9" s="234" t="s">
        <v>1080</v>
      </c>
      <c r="E9" s="234" t="s">
        <v>1081</v>
      </c>
      <c r="F9" s="234" t="s">
        <v>1082</v>
      </c>
      <c r="G9" s="234" t="n">
        <v>0</v>
      </c>
      <c r="H9" s="235" t="s">
        <v>1083</v>
      </c>
      <c r="I9" s="235" t="s">
        <v>1084</v>
      </c>
      <c r="J9" s="234" t="s">
        <v>20</v>
      </c>
      <c r="K9" s="234" t="s">
        <v>21</v>
      </c>
      <c r="L9" s="236"/>
      <c r="M9" s="236"/>
    </row>
    <row r="10" customFormat="false" ht="25.5" hidden="false" customHeight="false" outlineLevel="0" collapsed="false">
      <c r="A10" s="239" t="s">
        <v>40</v>
      </c>
      <c r="B10" s="234" t="s">
        <v>1085</v>
      </c>
      <c r="C10" s="234" t="s">
        <v>1086</v>
      </c>
      <c r="D10" s="234" t="s">
        <v>1087</v>
      </c>
      <c r="E10" s="234" t="s">
        <v>1088</v>
      </c>
      <c r="F10" s="234" t="s">
        <v>1089</v>
      </c>
      <c r="G10" s="234" t="n">
        <v>0</v>
      </c>
      <c r="H10" s="235" t="s">
        <v>1090</v>
      </c>
      <c r="I10" s="235" t="s">
        <v>1091</v>
      </c>
      <c r="J10" s="234" t="s">
        <v>20</v>
      </c>
      <c r="K10" s="234" t="s">
        <v>21</v>
      </c>
      <c r="L10" s="236"/>
      <c r="M10" s="236"/>
    </row>
    <row r="11" customFormat="false" ht="25.5" hidden="false" customHeight="false" outlineLevel="0" collapsed="false">
      <c r="A11" s="239" t="s">
        <v>40</v>
      </c>
      <c r="B11" s="234" t="s">
        <v>1085</v>
      </c>
      <c r="C11" s="234" t="s">
        <v>1085</v>
      </c>
      <c r="D11" s="234" t="s">
        <v>1087</v>
      </c>
      <c r="E11" s="234" t="s">
        <v>1092</v>
      </c>
      <c r="F11" s="234" t="s">
        <v>1093</v>
      </c>
      <c r="G11" s="234" t="n">
        <v>0</v>
      </c>
      <c r="H11" s="235" t="s">
        <v>1094</v>
      </c>
      <c r="I11" s="235" t="s">
        <v>1095</v>
      </c>
      <c r="J11" s="234" t="s">
        <v>20</v>
      </c>
      <c r="K11" s="234" t="s">
        <v>21</v>
      </c>
      <c r="L11" s="236"/>
      <c r="M11" s="236"/>
    </row>
    <row r="12" customFormat="false" ht="25.5" hidden="false" customHeight="false" outlineLevel="0" collapsed="false">
      <c r="A12" s="239" t="s">
        <v>40</v>
      </c>
      <c r="B12" s="234" t="s">
        <v>1085</v>
      </c>
      <c r="C12" s="234" t="s">
        <v>1096</v>
      </c>
      <c r="D12" s="234" t="s">
        <v>1087</v>
      </c>
      <c r="E12" s="234" t="s">
        <v>1097</v>
      </c>
      <c r="F12" s="234" t="s">
        <v>1098</v>
      </c>
      <c r="G12" s="234" t="n">
        <v>0</v>
      </c>
      <c r="H12" s="235" t="s">
        <v>1099</v>
      </c>
      <c r="I12" s="235" t="s">
        <v>1100</v>
      </c>
      <c r="J12" s="234" t="s">
        <v>20</v>
      </c>
      <c r="K12" s="234" t="s">
        <v>21</v>
      </c>
      <c r="L12" s="236"/>
      <c r="M12" s="236"/>
    </row>
    <row r="13" customFormat="false" ht="25.5" hidden="false" customHeight="false" outlineLevel="0" collapsed="false">
      <c r="A13" s="239" t="s">
        <v>40</v>
      </c>
      <c r="B13" s="234" t="s">
        <v>1085</v>
      </c>
      <c r="C13" s="234" t="s">
        <v>1101</v>
      </c>
      <c r="D13" s="234" t="s">
        <v>1087</v>
      </c>
      <c r="E13" s="234" t="s">
        <v>1102</v>
      </c>
      <c r="F13" s="234" t="s">
        <v>1103</v>
      </c>
      <c r="G13" s="234" t="n">
        <v>0</v>
      </c>
      <c r="H13" s="235" t="s">
        <v>1104</v>
      </c>
      <c r="I13" s="235" t="s">
        <v>1105</v>
      </c>
      <c r="J13" s="234" t="s">
        <v>20</v>
      </c>
      <c r="K13" s="234" t="s">
        <v>21</v>
      </c>
      <c r="L13" s="236"/>
      <c r="M13" s="236"/>
    </row>
    <row r="14" s="238" customFormat="true" ht="12.75" hidden="false" customHeight="false" outlineLevel="0" collapsed="false">
      <c r="A14" s="239" t="s">
        <v>40</v>
      </c>
      <c r="B14" s="234" t="s">
        <v>1085</v>
      </c>
      <c r="C14" s="234" t="s">
        <v>1106</v>
      </c>
      <c r="D14" s="234" t="s">
        <v>1107</v>
      </c>
      <c r="E14" s="234" t="s">
        <v>1108</v>
      </c>
      <c r="F14" s="234" t="s">
        <v>1109</v>
      </c>
      <c r="G14" s="234" t="n">
        <v>19</v>
      </c>
      <c r="H14" s="235" t="s">
        <v>1110</v>
      </c>
      <c r="I14" s="235" t="s">
        <v>1111</v>
      </c>
      <c r="J14" s="234" t="s">
        <v>20</v>
      </c>
      <c r="K14" s="234" t="s">
        <v>21</v>
      </c>
      <c r="L14" s="240"/>
      <c r="M14" s="237"/>
    </row>
    <row r="15" s="238" customFormat="true" ht="12.75" hidden="false" customHeight="false" outlineLevel="0" collapsed="false">
      <c r="A15" s="239" t="s">
        <v>40</v>
      </c>
      <c r="B15" s="234" t="s">
        <v>1085</v>
      </c>
      <c r="C15" s="234" t="s">
        <v>1106</v>
      </c>
      <c r="D15" s="234" t="s">
        <v>1107</v>
      </c>
      <c r="E15" s="234" t="s">
        <v>1112</v>
      </c>
      <c r="F15" s="234" t="s">
        <v>1113</v>
      </c>
      <c r="G15" s="239" t="n">
        <v>18</v>
      </c>
      <c r="H15" s="235" t="s">
        <v>1114</v>
      </c>
      <c r="I15" s="235" t="s">
        <v>1115</v>
      </c>
      <c r="J15" s="234" t="s">
        <v>20</v>
      </c>
      <c r="K15" s="234" t="s">
        <v>21</v>
      </c>
      <c r="L15" s="236"/>
      <c r="M15" s="237"/>
    </row>
    <row r="16" s="238" customFormat="true" ht="12.75" hidden="false" customHeight="false" outlineLevel="0" collapsed="false">
      <c r="A16" s="239" t="s">
        <v>40</v>
      </c>
      <c r="B16" s="234" t="s">
        <v>1085</v>
      </c>
      <c r="C16" s="234" t="s">
        <v>1106</v>
      </c>
      <c r="D16" s="234" t="s">
        <v>1107</v>
      </c>
      <c r="E16" s="234" t="s">
        <v>1116</v>
      </c>
      <c r="F16" s="234" t="s">
        <v>1117</v>
      </c>
      <c r="G16" s="234" t="n">
        <v>25</v>
      </c>
      <c r="H16" s="235" t="s">
        <v>1118</v>
      </c>
      <c r="I16" s="235" t="s">
        <v>1119</v>
      </c>
      <c r="J16" s="234" t="s">
        <v>20</v>
      </c>
      <c r="K16" s="234" t="s">
        <v>21</v>
      </c>
      <c r="L16" s="236"/>
      <c r="M16" s="237"/>
    </row>
    <row r="17" s="238" customFormat="true" ht="12.75" hidden="false" customHeight="false" outlineLevel="0" collapsed="false">
      <c r="A17" s="239" t="s">
        <v>40</v>
      </c>
      <c r="B17" s="234" t="s">
        <v>1120</v>
      </c>
      <c r="C17" s="234" t="s">
        <v>1121</v>
      </c>
      <c r="D17" s="234" t="s">
        <v>1122</v>
      </c>
      <c r="E17" s="234" t="s">
        <v>1123</v>
      </c>
      <c r="F17" s="234" t="s">
        <v>1124</v>
      </c>
      <c r="G17" s="234" t="n">
        <v>0</v>
      </c>
      <c r="H17" s="234" t="s">
        <v>1125</v>
      </c>
      <c r="I17" s="234" t="s">
        <v>1126</v>
      </c>
      <c r="J17" s="234" t="s">
        <v>20</v>
      </c>
      <c r="K17" s="234" t="s">
        <v>21</v>
      </c>
      <c r="L17" s="236"/>
      <c r="M17" s="237"/>
    </row>
    <row r="18" s="241" customFormat="true" ht="12.75" hidden="false" customHeight="false" outlineLevel="0" collapsed="false">
      <c r="A18" s="239" t="s">
        <v>40</v>
      </c>
      <c r="B18" s="234" t="s">
        <v>1120</v>
      </c>
      <c r="C18" s="234" t="s">
        <v>1120</v>
      </c>
      <c r="D18" s="234" t="s">
        <v>1122</v>
      </c>
      <c r="E18" s="234" t="s">
        <v>1127</v>
      </c>
      <c r="F18" s="234" t="s">
        <v>1128</v>
      </c>
      <c r="G18" s="234" t="n">
        <v>0</v>
      </c>
      <c r="H18" s="234" t="s">
        <v>1129</v>
      </c>
      <c r="I18" s="234" t="s">
        <v>1130</v>
      </c>
      <c r="J18" s="234" t="s">
        <v>20</v>
      </c>
      <c r="K18" s="234" t="s">
        <v>21</v>
      </c>
      <c r="L18" s="236"/>
      <c r="M18" s="240"/>
    </row>
    <row r="19" s="238" customFormat="true" ht="12.75" hidden="false" customHeight="false" outlineLevel="0" collapsed="false">
      <c r="A19" s="239" t="s">
        <v>40</v>
      </c>
      <c r="B19" s="234" t="s">
        <v>1120</v>
      </c>
      <c r="C19" s="234" t="s">
        <v>1131</v>
      </c>
      <c r="D19" s="234" t="s">
        <v>1122</v>
      </c>
      <c r="E19" s="234" t="s">
        <v>1132</v>
      </c>
      <c r="F19" s="234" t="s">
        <v>1128</v>
      </c>
      <c r="G19" s="234" t="n">
        <v>0</v>
      </c>
      <c r="H19" s="234" t="s">
        <v>1133</v>
      </c>
      <c r="I19" s="234" t="s">
        <v>1134</v>
      </c>
      <c r="J19" s="234" t="s">
        <v>20</v>
      </c>
      <c r="K19" s="234" t="s">
        <v>21</v>
      </c>
      <c r="L19" s="236"/>
      <c r="M19" s="237"/>
    </row>
    <row r="20" s="238" customFormat="true" ht="12.75" hidden="false" customHeight="false" outlineLevel="0" collapsed="false">
      <c r="A20" s="239" t="s">
        <v>40</v>
      </c>
      <c r="B20" s="234" t="s">
        <v>1120</v>
      </c>
      <c r="C20" s="234" t="s">
        <v>1131</v>
      </c>
      <c r="D20" s="234" t="s">
        <v>1122</v>
      </c>
      <c r="E20" s="234" t="s">
        <v>1135</v>
      </c>
      <c r="F20" s="234" t="s">
        <v>1136</v>
      </c>
      <c r="G20" s="234" t="n">
        <v>0</v>
      </c>
      <c r="H20" s="234" t="s">
        <v>1137</v>
      </c>
      <c r="I20" s="234" t="s">
        <v>1138</v>
      </c>
      <c r="J20" s="234" t="s">
        <v>20</v>
      </c>
      <c r="K20" s="234" t="s">
        <v>21</v>
      </c>
      <c r="L20" s="236"/>
      <c r="M20" s="237"/>
    </row>
    <row r="21" s="238" customFormat="true" ht="12.75" hidden="false" customHeight="false" outlineLevel="0" collapsed="false">
      <c r="A21" s="239" t="s">
        <v>40</v>
      </c>
      <c r="B21" s="234" t="s">
        <v>1120</v>
      </c>
      <c r="C21" s="234" t="s">
        <v>589</v>
      </c>
      <c r="D21" s="234" t="s">
        <v>1122</v>
      </c>
      <c r="E21" s="234" t="s">
        <v>1139</v>
      </c>
      <c r="F21" s="234" t="s">
        <v>1140</v>
      </c>
      <c r="G21" s="239" t="n">
        <v>0</v>
      </c>
      <c r="H21" s="234" t="s">
        <v>1141</v>
      </c>
      <c r="I21" s="234" t="s">
        <v>1142</v>
      </c>
      <c r="J21" s="234" t="s">
        <v>20</v>
      </c>
      <c r="K21" s="234" t="s">
        <v>21</v>
      </c>
      <c r="L21" s="236"/>
      <c r="M21" s="237"/>
    </row>
    <row r="22" s="238" customFormat="true" ht="12.75" hidden="false" customHeight="false" outlineLevel="0" collapsed="false">
      <c r="A22" s="239" t="s">
        <v>40</v>
      </c>
      <c r="B22" s="234" t="s">
        <v>1120</v>
      </c>
      <c r="C22" s="234" t="s">
        <v>1143</v>
      </c>
      <c r="D22" s="234" t="s">
        <v>1122</v>
      </c>
      <c r="E22" s="234" t="s">
        <v>1144</v>
      </c>
      <c r="F22" s="234" t="s">
        <v>1145</v>
      </c>
      <c r="G22" s="234" t="n">
        <v>0</v>
      </c>
      <c r="H22" s="234" t="s">
        <v>1146</v>
      </c>
      <c r="I22" s="234" t="s">
        <v>1147</v>
      </c>
      <c r="J22" s="234" t="s">
        <v>20</v>
      </c>
      <c r="K22" s="234" t="s">
        <v>21</v>
      </c>
      <c r="L22" s="236"/>
      <c r="M22" s="237"/>
    </row>
    <row r="23" s="238" customFormat="true" ht="12.75" hidden="false" customHeight="false" outlineLevel="0" collapsed="false">
      <c r="A23" s="239" t="s">
        <v>40</v>
      </c>
      <c r="B23" s="234" t="s">
        <v>1120</v>
      </c>
      <c r="C23" s="234" t="s">
        <v>1148</v>
      </c>
      <c r="D23" s="234" t="s">
        <v>1122</v>
      </c>
      <c r="E23" s="234" t="s">
        <v>1149</v>
      </c>
      <c r="F23" s="234" t="s">
        <v>1150</v>
      </c>
      <c r="G23" s="234" t="n">
        <v>0</v>
      </c>
      <c r="H23" s="234" t="s">
        <v>1151</v>
      </c>
      <c r="I23" s="234" t="s">
        <v>1152</v>
      </c>
      <c r="J23" s="234" t="s">
        <v>20</v>
      </c>
      <c r="K23" s="234" t="s">
        <v>21</v>
      </c>
      <c r="L23" s="236"/>
      <c r="M23" s="237"/>
    </row>
    <row r="24" s="248" customFormat="true" ht="12.75" hidden="false" customHeight="false" outlineLevel="0" collapsed="false">
      <c r="A24" s="242" t="s">
        <v>40</v>
      </c>
      <c r="B24" s="243" t="s">
        <v>108</v>
      </c>
      <c r="C24" s="243" t="s">
        <v>1153</v>
      </c>
      <c r="D24" s="243" t="s">
        <v>1154</v>
      </c>
      <c r="E24" s="243" t="s">
        <v>1155</v>
      </c>
      <c r="F24" s="243" t="s">
        <v>1156</v>
      </c>
      <c r="G24" s="243" t="n">
        <v>0</v>
      </c>
      <c r="H24" s="244"/>
      <c r="I24" s="244"/>
      <c r="J24" s="245" t="s">
        <v>20</v>
      </c>
      <c r="K24" s="245" t="s">
        <v>21</v>
      </c>
      <c r="L24" s="246"/>
      <c r="M24" s="247"/>
    </row>
    <row r="25" customFormat="false" ht="12.75" hidden="false" customHeight="false" outlineLevel="0" collapsed="false">
      <c r="A25" s="239" t="s">
        <v>40</v>
      </c>
      <c r="B25" s="249" t="s">
        <v>675</v>
      </c>
      <c r="C25" s="249" t="s">
        <v>1157</v>
      </c>
      <c r="D25" s="249" t="s">
        <v>1158</v>
      </c>
      <c r="E25" s="249" t="s">
        <v>1159</v>
      </c>
      <c r="F25" s="249" t="s">
        <v>1160</v>
      </c>
      <c r="G25" s="234" t="n">
        <v>0</v>
      </c>
      <c r="H25" s="250"/>
      <c r="I25" s="250"/>
      <c r="J25" s="234" t="s">
        <v>20</v>
      </c>
      <c r="K25" s="234" t="s">
        <v>21</v>
      </c>
      <c r="L25" s="251"/>
      <c r="M25" s="236"/>
    </row>
    <row r="26" customFormat="false" ht="12.75" hidden="false" customHeight="false" outlineLevel="0" collapsed="false">
      <c r="A26" s="239" t="s">
        <v>40</v>
      </c>
      <c r="B26" s="249" t="s">
        <v>997</v>
      </c>
      <c r="C26" s="249" t="s">
        <v>1161</v>
      </c>
      <c r="D26" s="249" t="s">
        <v>1158</v>
      </c>
      <c r="E26" s="249" t="s">
        <v>1162</v>
      </c>
      <c r="F26" s="249" t="s">
        <v>1163</v>
      </c>
      <c r="G26" s="239" t="n">
        <v>0</v>
      </c>
      <c r="H26" s="250"/>
      <c r="I26" s="250"/>
      <c r="J26" s="234" t="s">
        <v>20</v>
      </c>
      <c r="K26" s="234" t="s">
        <v>21</v>
      </c>
      <c r="L26" s="251"/>
      <c r="M26" s="236"/>
    </row>
    <row r="27" customFormat="false" ht="12.75" hidden="false" customHeight="false" outlineLevel="0" collapsed="false">
      <c r="A27" s="252" t="s">
        <v>40</v>
      </c>
      <c r="B27" s="249" t="s">
        <v>246</v>
      </c>
      <c r="C27" s="249" t="s">
        <v>1161</v>
      </c>
      <c r="D27" s="249" t="s">
        <v>1158</v>
      </c>
      <c r="E27" s="249" t="s">
        <v>1164</v>
      </c>
      <c r="F27" s="249" t="s">
        <v>1165</v>
      </c>
      <c r="G27" s="253" t="n">
        <v>0</v>
      </c>
      <c r="H27" s="249"/>
      <c r="I27" s="249"/>
      <c r="J27" s="249" t="s">
        <v>20</v>
      </c>
      <c r="K27" s="249" t="s">
        <v>21</v>
      </c>
      <c r="L27" s="249"/>
      <c r="M27" s="236"/>
    </row>
    <row r="28" customFormat="false" ht="12.75" hidden="false" customHeight="false" outlineLevel="0" collapsed="false">
      <c r="A28" s="252" t="s">
        <v>40</v>
      </c>
      <c r="B28" s="249" t="s">
        <v>1166</v>
      </c>
      <c r="C28" s="249" t="s">
        <v>1167</v>
      </c>
      <c r="D28" s="249" t="s">
        <v>1168</v>
      </c>
      <c r="E28" s="249" t="s">
        <v>1169</v>
      </c>
      <c r="F28" s="249" t="s">
        <v>1170</v>
      </c>
      <c r="G28" s="249" t="n">
        <v>0</v>
      </c>
      <c r="H28" s="249" t="s">
        <v>1171</v>
      </c>
      <c r="I28" s="249" t="s">
        <v>1172</v>
      </c>
      <c r="J28" s="249" t="s">
        <v>20</v>
      </c>
      <c r="K28" s="249" t="s">
        <v>21</v>
      </c>
      <c r="L28" s="249"/>
      <c r="M28" s="236"/>
    </row>
    <row r="29" customFormat="false" ht="12.75" hidden="false" customHeight="false" outlineLevel="0" collapsed="false">
      <c r="A29" s="239" t="s">
        <v>40</v>
      </c>
      <c r="B29" s="249" t="s">
        <v>944</v>
      </c>
      <c r="C29" s="249" t="s">
        <v>1173</v>
      </c>
      <c r="D29" s="249" t="s">
        <v>1158</v>
      </c>
      <c r="E29" s="249" t="s">
        <v>1174</v>
      </c>
      <c r="F29" s="249" t="s">
        <v>1175</v>
      </c>
      <c r="G29" s="234" t="n">
        <v>15</v>
      </c>
      <c r="H29" s="250"/>
      <c r="I29" s="250"/>
      <c r="J29" s="234" t="s">
        <v>20</v>
      </c>
      <c r="K29" s="234" t="s">
        <v>21</v>
      </c>
      <c r="L29" s="251"/>
      <c r="M29" s="236"/>
    </row>
    <row r="30" customFormat="false" ht="12.75" hidden="false" customHeight="false" outlineLevel="0" collapsed="false">
      <c r="A30" s="239" t="s">
        <v>40</v>
      </c>
      <c r="B30" s="249" t="s">
        <v>944</v>
      </c>
      <c r="C30" s="249" t="s">
        <v>1176</v>
      </c>
      <c r="D30" s="249" t="s">
        <v>1158</v>
      </c>
      <c r="E30" s="249" t="s">
        <v>1177</v>
      </c>
      <c r="F30" s="249" t="s">
        <v>1178</v>
      </c>
      <c r="G30" s="234" t="n">
        <v>33</v>
      </c>
      <c r="H30" s="250" t="s">
        <v>936</v>
      </c>
      <c r="I30" s="250" t="s">
        <v>1179</v>
      </c>
      <c r="J30" s="234" t="s">
        <v>20</v>
      </c>
      <c r="K30" s="234" t="s">
        <v>21</v>
      </c>
      <c r="L30" s="251"/>
      <c r="M30" s="236"/>
    </row>
    <row r="31" customFormat="false" ht="12.75" hidden="false" customHeight="false" outlineLevel="0" collapsed="false">
      <c r="A31" s="239" t="s">
        <v>40</v>
      </c>
      <c r="B31" s="249" t="s">
        <v>944</v>
      </c>
      <c r="C31" s="249" t="s">
        <v>1180</v>
      </c>
      <c r="D31" s="249" t="s">
        <v>1158</v>
      </c>
      <c r="E31" s="249" t="s">
        <v>1181</v>
      </c>
      <c r="F31" s="249" t="s">
        <v>1182</v>
      </c>
      <c r="G31" s="239" t="n">
        <v>39</v>
      </c>
      <c r="H31" s="250"/>
      <c r="I31" s="250"/>
      <c r="J31" s="234" t="s">
        <v>20</v>
      </c>
      <c r="K31" s="234" t="s">
        <v>21</v>
      </c>
      <c r="L31" s="251"/>
      <c r="M31" s="236"/>
    </row>
    <row r="32" customFormat="false" ht="24" hidden="false" customHeight="true" outlineLevel="0" collapsed="false">
      <c r="A32" s="239" t="s">
        <v>40</v>
      </c>
      <c r="B32" s="249" t="s">
        <v>944</v>
      </c>
      <c r="C32" s="249" t="s">
        <v>1183</v>
      </c>
      <c r="D32" s="249" t="s">
        <v>1158</v>
      </c>
      <c r="E32" s="249" t="s">
        <v>1184</v>
      </c>
      <c r="F32" s="249" t="s">
        <v>1185</v>
      </c>
      <c r="G32" s="234" t="n">
        <v>39</v>
      </c>
      <c r="H32" s="250" t="s">
        <v>1186</v>
      </c>
      <c r="I32" s="250" t="s">
        <v>1187</v>
      </c>
      <c r="J32" s="234" t="s">
        <v>20</v>
      </c>
      <c r="K32" s="234" t="s">
        <v>21</v>
      </c>
      <c r="L32" s="251"/>
      <c r="M32" s="236"/>
    </row>
    <row r="33" customFormat="false" ht="25.5" hidden="false" customHeight="false" outlineLevel="0" collapsed="false">
      <c r="A33" s="239" t="s">
        <v>40</v>
      </c>
      <c r="B33" s="249" t="s">
        <v>944</v>
      </c>
      <c r="C33" s="249" t="s">
        <v>1188</v>
      </c>
      <c r="D33" s="249" t="s">
        <v>1158</v>
      </c>
      <c r="E33" s="249" t="s">
        <v>1189</v>
      </c>
      <c r="F33" s="249" t="s">
        <v>1190</v>
      </c>
      <c r="G33" s="234" t="n">
        <v>0</v>
      </c>
      <c r="H33" s="250" t="s">
        <v>1191</v>
      </c>
      <c r="I33" s="250" t="s">
        <v>1192</v>
      </c>
      <c r="J33" s="234" t="s">
        <v>20</v>
      </c>
      <c r="K33" s="234" t="s">
        <v>21</v>
      </c>
      <c r="L33" s="251"/>
      <c r="M33" s="236"/>
    </row>
    <row r="34" s="238" customFormat="true" ht="25.5" hidden="false" customHeight="false" outlineLevel="0" collapsed="false">
      <c r="A34" s="254" t="s">
        <v>40</v>
      </c>
      <c r="B34" s="255" t="s">
        <v>238</v>
      </c>
      <c r="C34" s="249" t="s">
        <v>1193</v>
      </c>
      <c r="D34" s="255" t="s">
        <v>1194</v>
      </c>
      <c r="E34" s="255" t="s">
        <v>1195</v>
      </c>
      <c r="F34" s="255" t="s">
        <v>1196</v>
      </c>
      <c r="G34" s="256" t="n">
        <v>0</v>
      </c>
      <c r="H34" s="257" t="s">
        <v>1197</v>
      </c>
      <c r="I34" s="257" t="s">
        <v>1198</v>
      </c>
      <c r="J34" s="258" t="s">
        <v>20</v>
      </c>
      <c r="K34" s="258" t="s">
        <v>21</v>
      </c>
      <c r="L34" s="259"/>
      <c r="M34" s="240" t="n">
        <v>400</v>
      </c>
    </row>
    <row r="35" s="238" customFormat="true" ht="25.5" hidden="false" customHeight="false" outlineLevel="0" collapsed="false">
      <c r="A35" s="254" t="s">
        <v>40</v>
      </c>
      <c r="B35" s="258" t="s">
        <v>589</v>
      </c>
      <c r="C35" s="234" t="s">
        <v>1199</v>
      </c>
      <c r="D35" s="255" t="s">
        <v>1194</v>
      </c>
      <c r="E35" s="258" t="s">
        <v>1200</v>
      </c>
      <c r="F35" s="255" t="s">
        <v>1201</v>
      </c>
      <c r="G35" s="249" t="n">
        <v>130</v>
      </c>
      <c r="H35" s="257" t="s">
        <v>1202</v>
      </c>
      <c r="I35" s="257" t="s">
        <v>1203</v>
      </c>
      <c r="J35" s="258" t="s">
        <v>20</v>
      </c>
      <c r="K35" s="258" t="s">
        <v>21</v>
      </c>
      <c r="L35" s="259"/>
      <c r="M35" s="240" t="n">
        <v>300</v>
      </c>
    </row>
    <row r="36" s="238" customFormat="true" ht="38.25" hidden="false" customHeight="false" outlineLevel="0" collapsed="false">
      <c r="A36" s="254" t="s">
        <v>40</v>
      </c>
      <c r="B36" s="258" t="s">
        <v>1204</v>
      </c>
      <c r="C36" s="234" t="s">
        <v>1205</v>
      </c>
      <c r="D36" s="255" t="s">
        <v>1194</v>
      </c>
      <c r="E36" s="258" t="s">
        <v>1206</v>
      </c>
      <c r="F36" s="258" t="s">
        <v>1207</v>
      </c>
      <c r="G36" s="254" t="n">
        <v>20</v>
      </c>
      <c r="H36" s="260" t="s">
        <v>1208</v>
      </c>
      <c r="I36" s="260" t="s">
        <v>1209</v>
      </c>
      <c r="J36" s="258" t="s">
        <v>20</v>
      </c>
      <c r="K36" s="258" t="s">
        <v>21</v>
      </c>
      <c r="L36" s="261"/>
      <c r="M36" s="240" t="n">
        <v>100</v>
      </c>
    </row>
    <row r="37" s="238" customFormat="true" ht="25.5" hidden="false" customHeight="false" outlineLevel="0" collapsed="false">
      <c r="A37" s="254" t="s">
        <v>40</v>
      </c>
      <c r="B37" s="258" t="s">
        <v>1210</v>
      </c>
      <c r="C37" s="234" t="s">
        <v>1211</v>
      </c>
      <c r="D37" s="255" t="s">
        <v>1194</v>
      </c>
      <c r="E37" s="258" t="s">
        <v>1212</v>
      </c>
      <c r="F37" s="258" t="s">
        <v>1213</v>
      </c>
      <c r="G37" s="234" t="n">
        <v>6</v>
      </c>
      <c r="H37" s="260" t="s">
        <v>1214</v>
      </c>
      <c r="I37" s="260" t="s">
        <v>1215</v>
      </c>
      <c r="J37" s="258" t="s">
        <v>20</v>
      </c>
      <c r="K37" s="258" t="s">
        <v>21</v>
      </c>
      <c r="L37" s="261"/>
      <c r="M37" s="240" t="n">
        <v>50</v>
      </c>
    </row>
    <row r="38" customFormat="false" ht="27" hidden="false" customHeight="true" outlineLevel="0" collapsed="false">
      <c r="A38" s="239" t="s">
        <v>40</v>
      </c>
      <c r="B38" s="234" t="s">
        <v>246</v>
      </c>
      <c r="C38" s="234"/>
      <c r="D38" s="234" t="s">
        <v>1216</v>
      </c>
      <c r="E38" s="234" t="s">
        <v>1217</v>
      </c>
      <c r="F38" s="234" t="s">
        <v>1218</v>
      </c>
      <c r="G38" s="234" t="n">
        <v>0</v>
      </c>
      <c r="H38" s="234" t="n">
        <v>39.68645</v>
      </c>
      <c r="I38" s="234" t="n">
        <v>43.36063</v>
      </c>
      <c r="J38" s="234" t="s">
        <v>1219</v>
      </c>
      <c r="K38" s="258" t="s">
        <v>1220</v>
      </c>
      <c r="L38" s="261" t="s">
        <v>1221</v>
      </c>
      <c r="M38" s="236"/>
    </row>
    <row r="39" customFormat="false" ht="15" hidden="false" customHeight="false" outlineLevel="0" collapsed="false">
      <c r="A39" s="262"/>
      <c r="B39" s="262"/>
      <c r="C39" s="262"/>
      <c r="D39" s="262"/>
      <c r="E39" s="262"/>
      <c r="F39" s="262" t="n">
        <f aca="false">SUBTOTAL(103,F3:F38)</f>
        <v>36</v>
      </c>
      <c r="G39" s="262"/>
      <c r="H39" s="263"/>
      <c r="I39" s="263"/>
      <c r="J39" s="262"/>
      <c r="K39" s="262"/>
      <c r="L39" s="264"/>
      <c r="M39" s="192"/>
    </row>
    <row r="40" s="72" customFormat="true" ht="15" hidden="false" customHeight="false" outlineLevel="0" collapsed="false">
      <c r="A40" s="69" t="s">
        <v>659</v>
      </c>
      <c r="B40" s="69"/>
      <c r="C40" s="69"/>
      <c r="D40" s="69"/>
      <c r="E40" s="69"/>
      <c r="F40" s="69"/>
      <c r="G40" s="69"/>
      <c r="H40" s="70"/>
      <c r="I40" s="70"/>
      <c r="J40" s="69"/>
      <c r="K40" s="69"/>
    </row>
    <row r="41" s="72" customFormat="true" ht="15" hidden="false" customHeight="false" outlineLevel="0" collapsed="false">
      <c r="A41" s="69" t="s">
        <v>660</v>
      </c>
      <c r="B41" s="69"/>
      <c r="C41" s="69"/>
      <c r="D41" s="69"/>
      <c r="E41" s="69"/>
      <c r="F41" s="69"/>
      <c r="G41" s="69"/>
      <c r="H41" s="70"/>
      <c r="I41" s="70"/>
      <c r="J41" s="69"/>
      <c r="K41" s="69"/>
    </row>
    <row r="42" s="72" customFormat="true" ht="15" hidden="false" customHeight="false" outlineLevel="0" collapsed="false">
      <c r="A42" s="69" t="s">
        <v>661</v>
      </c>
      <c r="B42" s="69"/>
      <c r="C42" s="69"/>
      <c r="D42" s="69"/>
      <c r="E42" s="69"/>
      <c r="F42" s="69"/>
      <c r="G42" s="69"/>
      <c r="H42" s="70"/>
      <c r="I42" s="70"/>
      <c r="J42" s="69"/>
      <c r="K42" s="69"/>
    </row>
    <row r="43" s="72" customFormat="true" ht="15" hidden="false" customHeight="false" outlineLevel="0" collapsed="false">
      <c r="A43" s="69" t="s">
        <v>662</v>
      </c>
      <c r="B43" s="69"/>
      <c r="C43" s="69"/>
      <c r="D43" s="69"/>
      <c r="E43" s="69"/>
      <c r="F43" s="69"/>
      <c r="G43" s="69"/>
      <c r="H43" s="70"/>
      <c r="I43" s="70"/>
      <c r="J43" s="69"/>
      <c r="K43" s="69"/>
    </row>
    <row r="44" s="72" customFormat="true" ht="15" hidden="false" customHeight="false" outlineLevel="0" collapsed="false">
      <c r="A44" s="69" t="s">
        <v>663</v>
      </c>
      <c r="B44" s="69"/>
      <c r="C44" s="69"/>
      <c r="D44" s="69"/>
      <c r="E44" s="69"/>
      <c r="F44" s="69"/>
      <c r="G44" s="69"/>
      <c r="H44" s="70"/>
      <c r="I44" s="70"/>
      <c r="J44" s="69"/>
      <c r="K44" s="69"/>
    </row>
    <row r="45" s="72" customFormat="true" ht="15" hidden="false" customHeight="false" outlineLevel="0" collapsed="false">
      <c r="A45" s="69" t="s">
        <v>664</v>
      </c>
      <c r="B45" s="69"/>
      <c r="C45" s="69"/>
      <c r="D45" s="69"/>
      <c r="E45" s="69"/>
      <c r="F45" s="69"/>
      <c r="G45" s="69"/>
      <c r="H45" s="70"/>
      <c r="I45" s="70"/>
      <c r="J45" s="69"/>
      <c r="K45" s="69"/>
    </row>
    <row r="46" s="72" customFormat="true" ht="15" hidden="false" customHeight="false" outlineLevel="0" collapsed="false">
      <c r="A46" s="69" t="s">
        <v>665</v>
      </c>
      <c r="B46" s="69"/>
      <c r="C46" s="69"/>
      <c r="D46" s="69"/>
      <c r="E46" s="69"/>
      <c r="F46" s="69"/>
      <c r="G46" s="69"/>
      <c r="H46" s="70"/>
      <c r="I46" s="70"/>
      <c r="J46" s="69"/>
      <c r="K46" s="69"/>
    </row>
    <row r="47" s="72" customFormat="true" ht="15" hidden="false" customHeight="false" outlineLevel="0" collapsed="false">
      <c r="A47" s="69" t="s">
        <v>666</v>
      </c>
      <c r="B47" s="69"/>
      <c r="C47" s="69"/>
      <c r="D47" s="69"/>
      <c r="E47" s="69"/>
      <c r="F47" s="69"/>
      <c r="G47" s="69"/>
      <c r="H47" s="70"/>
      <c r="I47" s="70"/>
      <c r="J47" s="69"/>
      <c r="K47" s="69"/>
    </row>
    <row r="48" s="72" customFormat="true" ht="15" hidden="false" customHeight="false" outlineLevel="0" collapsed="false">
      <c r="A48" s="69" t="s">
        <v>667</v>
      </c>
      <c r="B48" s="69"/>
      <c r="C48" s="69"/>
      <c r="D48" s="69"/>
      <c r="E48" s="69"/>
      <c r="F48" s="69"/>
      <c r="G48" s="69"/>
      <c r="H48" s="70"/>
      <c r="I48" s="70"/>
      <c r="J48" s="69"/>
      <c r="K48" s="69"/>
    </row>
    <row r="49" s="72" customFormat="true" ht="15" hidden="false" customHeight="false" outlineLevel="0" collapsed="false">
      <c r="A49" s="69" t="s">
        <v>668</v>
      </c>
      <c r="B49" s="69"/>
      <c r="C49" s="69"/>
      <c r="D49" s="69"/>
      <c r="E49" s="69"/>
      <c r="F49" s="69"/>
      <c r="G49" s="69"/>
      <c r="H49" s="70"/>
      <c r="I49" s="70"/>
      <c r="J49" s="69"/>
      <c r="K49" s="69"/>
    </row>
    <row r="50" s="72" customFormat="true" ht="14.45" hidden="false" customHeight="true" outlineLevel="0" collapsed="false">
      <c r="A50" s="69" t="s">
        <v>669</v>
      </c>
      <c r="B50" s="69"/>
      <c r="C50" s="69"/>
      <c r="D50" s="69"/>
      <c r="E50" s="69"/>
      <c r="F50" s="69"/>
      <c r="G50" s="69"/>
      <c r="H50" s="70"/>
      <c r="I50" s="70"/>
      <c r="J50" s="69"/>
      <c r="K50" s="69"/>
    </row>
    <row r="51" s="72" customFormat="true" ht="15" hidden="false" customHeight="false" outlineLevel="0" collapsed="false">
      <c r="A51" s="69"/>
      <c r="B51" s="69"/>
      <c r="C51" s="69"/>
      <c r="D51" s="69"/>
      <c r="E51" s="69"/>
      <c r="F51" s="69"/>
      <c r="G51" s="69"/>
      <c r="H51" s="70"/>
      <c r="I51" s="70"/>
      <c r="J51" s="69"/>
      <c r="K51" s="69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1T11:25:45Z</dcterms:modified>
  <cp:revision>0</cp:revision>
  <dc:subject/>
  <dc:title/>
</cp:coreProperties>
</file>